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级B级过级率分系统计" sheetId="1" state="visible" r:id="rId2"/>
    <sheet name="05级B级过级分专业统计" sheetId="2" state="visible" r:id="rId3"/>
  </sheets>
  <definedNames>
    <definedName function="false" hidden="false" localSheetId="1" name="_xlnm.Print_Titles" vbProcedure="false">05级B级过级分专业统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b val="true"/>
        <sz val="16"/>
        <rFont val="宋体"/>
        <family val="0"/>
        <charset val="134"/>
      </rPr>
      <t xml:space="preserve">20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我校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级学生实用英语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级过级率统计</t>
    </r>
  </si>
  <si>
    <t xml:space="preserve">院系名称</t>
  </si>
  <si>
    <t xml:space="preserve">报考人数</t>
  </si>
  <si>
    <t xml:space="preserve">实考人数</t>
  </si>
  <si>
    <t xml:space="preserve">通过人数</t>
  </si>
  <si>
    <t xml:space="preserve">通过率</t>
  </si>
  <si>
    <t xml:space="preserve">物流系</t>
  </si>
  <si>
    <t xml:space="preserve">经管系</t>
  </si>
  <si>
    <t xml:space="preserve">道桥系</t>
  </si>
  <si>
    <t xml:space="preserve">汽车系</t>
  </si>
  <si>
    <t xml:space="preserve">机电系</t>
  </si>
  <si>
    <t xml:space="preserve">建工系</t>
  </si>
  <si>
    <t xml:space="preserve">测绘系</t>
  </si>
  <si>
    <t xml:space="preserve">信息系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过级率</t>
    </r>
  </si>
  <si>
    <r>
      <rPr>
        <sz val="12"/>
        <rFont val="Noto Sans"/>
        <family val="2"/>
      </rPr>
      <t xml:space="preserve">其中 经管系 会计电算化专业 </t>
    </r>
    <r>
      <rPr>
        <sz val="12"/>
        <rFont val="宋体"/>
        <family val="0"/>
        <charset val="134"/>
      </rPr>
      <t xml:space="preserve">2005341, </t>
    </r>
    <r>
      <rPr>
        <sz val="12"/>
        <rFont val="Noto Sans"/>
        <family val="2"/>
      </rPr>
      <t xml:space="preserve">物流系 汽车运输与管理专业</t>
    </r>
    <r>
      <rPr>
        <sz val="12"/>
        <rFont val="宋体"/>
        <family val="0"/>
        <charset val="134"/>
      </rPr>
      <t xml:space="preserve">2005312, </t>
    </r>
    <r>
      <rPr>
        <sz val="12"/>
        <rFont val="Noto Sans"/>
        <family val="2"/>
      </rPr>
      <t xml:space="preserve">物流系 电子商务专业</t>
    </r>
    <r>
      <rPr>
        <sz val="12"/>
        <rFont val="宋体"/>
        <family val="0"/>
        <charset val="134"/>
      </rPr>
      <t xml:space="preserve">2005321 B</t>
    </r>
    <r>
      <rPr>
        <sz val="12"/>
        <rFont val="Noto Sans"/>
        <family val="2"/>
      </rPr>
      <t xml:space="preserve">级通过率为</t>
    </r>
    <r>
      <rPr>
        <sz val="12"/>
        <rFont val="宋体"/>
        <family val="0"/>
        <charset val="134"/>
      </rPr>
      <t xml:space="preserve">100%</t>
    </r>
  </si>
  <si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级过级统计详表（报考人数</t>
    </r>
    <r>
      <rPr>
        <b val="true"/>
        <sz val="14"/>
        <rFont val="宋体"/>
        <family val="0"/>
        <charset val="134"/>
      </rPr>
      <t xml:space="preserve">1878</t>
    </r>
    <r>
      <rPr>
        <b val="true"/>
        <sz val="14"/>
        <rFont val="Noto Sans"/>
        <family val="2"/>
      </rPr>
      <t xml:space="preserve">人）</t>
    </r>
  </si>
  <si>
    <t xml:space="preserve">专业名称</t>
  </si>
  <si>
    <t xml:space="preserve">班级名称</t>
  </si>
  <si>
    <r>
      <rPr>
        <sz val="11"/>
        <rFont val="Noto Sans"/>
        <family val="2"/>
      </rPr>
      <t xml:space="preserve">通过率</t>
    </r>
    <r>
      <rPr>
        <sz val="11"/>
        <rFont val="宋体"/>
        <family val="0"/>
        <charset val="134"/>
      </rPr>
      <t xml:space="preserve">(skrs)</t>
    </r>
  </si>
  <si>
    <t xml:space="preserve">优秀人数</t>
  </si>
  <si>
    <r>
      <rPr>
        <sz val="11"/>
        <rFont val="Noto Sans"/>
        <family val="2"/>
      </rPr>
      <t xml:space="preserve">优秀率</t>
    </r>
    <r>
      <rPr>
        <sz val="11"/>
        <rFont val="宋体"/>
        <family val="0"/>
        <charset val="134"/>
      </rPr>
      <t xml:space="preserve">(skrs)</t>
    </r>
  </si>
  <si>
    <t xml:space="preserve">[0-59]</t>
  </si>
  <si>
    <t xml:space="preserve">[60-100]</t>
  </si>
  <si>
    <t xml:space="preserve">人数</t>
  </si>
  <si>
    <t xml:space="preserve">道路桥梁工程技术</t>
  </si>
  <si>
    <t xml:space="preserve">小 计</t>
  </si>
  <si>
    <t xml:space="preserve">高等级公路维护与管理</t>
  </si>
  <si>
    <t xml:space="preserve">道桥工程检测技术</t>
  </si>
  <si>
    <t xml:space="preserve">建筑工程技术</t>
  </si>
  <si>
    <t xml:space="preserve">给水排水工程技术</t>
  </si>
  <si>
    <t xml:space="preserve">工程测量技术</t>
  </si>
  <si>
    <r>
      <rPr>
        <sz val="10"/>
        <rFont val="Noto Sans"/>
        <family val="2"/>
      </rPr>
      <t xml:space="preserve">大地测量与卫星定位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测绘</t>
    </r>
    <r>
      <rPr>
        <sz val="10"/>
        <rFont val="宋体"/>
        <family val="0"/>
        <charset val="134"/>
      </rPr>
      <t xml:space="preserve">)</t>
    </r>
  </si>
  <si>
    <t xml:space="preserve">汽车维修与检测技术</t>
  </si>
  <si>
    <t xml:space="preserve">2005243T</t>
  </si>
  <si>
    <t xml:space="preserve">2005244T</t>
  </si>
  <si>
    <t xml:space="preserve">汽车电子技术</t>
  </si>
  <si>
    <t xml:space="preserve">汽车整形技术</t>
  </si>
  <si>
    <r>
      <rPr>
        <sz val="8"/>
        <rFont val="Noto Sans"/>
        <family val="2"/>
      </rPr>
      <t xml:space="preserve">工程机械及自动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汽车运用工程方向</t>
    </r>
    <r>
      <rPr>
        <sz val="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</t>
    </r>
  </si>
  <si>
    <t xml:space="preserve">工程机械运用与维护</t>
  </si>
  <si>
    <t xml:space="preserve">工程机械化施工技术</t>
  </si>
  <si>
    <t xml:space="preserve">模具设计与制造</t>
  </si>
  <si>
    <t xml:space="preserve">数控技术</t>
  </si>
  <si>
    <t xml:space="preserve">应用电子技术</t>
  </si>
  <si>
    <t xml:space="preserve">印刷技术</t>
  </si>
  <si>
    <t xml:space="preserve">会计电算化</t>
  </si>
  <si>
    <t xml:space="preserve">汽车技术服务与营销</t>
  </si>
  <si>
    <t xml:space="preserve">保险实务</t>
  </si>
  <si>
    <t xml:space="preserve">汽车运输与管理</t>
  </si>
  <si>
    <t xml:space="preserve">电子商务</t>
  </si>
  <si>
    <t xml:space="preserve">报关及国际货运</t>
  </si>
  <si>
    <t xml:space="preserve">物流管理</t>
  </si>
  <si>
    <t xml:space="preserve">计算机网络技术</t>
  </si>
  <si>
    <r>
      <rPr>
        <sz val="10"/>
        <rFont val="Noto Sans"/>
        <family val="2"/>
      </rPr>
      <t xml:space="preserve">计算机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信息技术</t>
    </r>
    <r>
      <rPr>
        <sz val="10"/>
        <rFont val="宋体"/>
        <family val="0"/>
        <charset val="134"/>
      </rPr>
      <t xml:space="preserve">)</t>
    </r>
  </si>
  <si>
    <t xml:space="preserve">图形图象制作</t>
  </si>
  <si>
    <t xml:space="preserve">软件技术</t>
  </si>
  <si>
    <t xml:space="preserve">广告设计与制作</t>
  </si>
  <si>
    <t xml:space="preserve">总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6"/>
      <color rgb="FF000080"/>
      <name val="宋体"/>
      <family val="0"/>
      <charset val="134"/>
    </font>
    <font>
      <sz val="14"/>
      <color rgb="FF00008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80"/>
      <name val="Noto Sans"/>
      <family val="2"/>
    </font>
    <font>
      <sz val="10"/>
      <color rgb="FF000080"/>
      <name val="宋体"/>
      <family val="0"/>
      <charset val="134"/>
    </font>
    <font>
      <sz val="9"/>
      <color rgb="FF00008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E1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4.24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8" hidden="false" customHeight="true" outlineLevel="0" collapsed="false">
      <c r="A3" s="3"/>
      <c r="B3" s="3"/>
      <c r="C3" s="3"/>
      <c r="D3" s="3"/>
      <c r="E3" s="3"/>
    </row>
    <row r="4" customFormat="false" ht="26.25" hidden="false" customHeight="true" outlineLevel="0" collapsed="false">
      <c r="A4" s="5" t="s">
        <v>6</v>
      </c>
      <c r="B4" s="6" t="n">
        <v>283</v>
      </c>
      <c r="C4" s="6" t="n">
        <v>283</v>
      </c>
      <c r="D4" s="6" t="n">
        <v>264</v>
      </c>
      <c r="E4" s="7" t="n">
        <f aca="false">D4/C4</f>
        <v>0.932862190812721</v>
      </c>
    </row>
    <row r="5" customFormat="false" ht="26.25" hidden="false" customHeight="true" outlineLevel="0" collapsed="false">
      <c r="A5" s="5" t="s">
        <v>7</v>
      </c>
      <c r="B5" s="6" t="n">
        <v>177</v>
      </c>
      <c r="C5" s="6" t="n">
        <v>177</v>
      </c>
      <c r="D5" s="6" t="n">
        <v>165</v>
      </c>
      <c r="E5" s="7" t="n">
        <f aca="false">D5/C5</f>
        <v>0.932203389830508</v>
      </c>
    </row>
    <row r="6" customFormat="false" ht="26.25" hidden="false" customHeight="true" outlineLevel="0" collapsed="false">
      <c r="A6" s="5" t="s">
        <v>8</v>
      </c>
      <c r="B6" s="6" t="n">
        <v>208</v>
      </c>
      <c r="C6" s="6" t="n">
        <v>208</v>
      </c>
      <c r="D6" s="6" t="n">
        <v>179</v>
      </c>
      <c r="E6" s="7" t="n">
        <f aca="false">D6/C6</f>
        <v>0.860576923076923</v>
      </c>
    </row>
    <row r="7" customFormat="false" ht="26.25" hidden="false" customHeight="true" outlineLevel="0" collapsed="false">
      <c r="A7" s="5" t="s">
        <v>9</v>
      </c>
      <c r="B7" s="6" t="n">
        <v>254</v>
      </c>
      <c r="C7" s="6" t="n">
        <v>254</v>
      </c>
      <c r="D7" s="6" t="n">
        <v>218</v>
      </c>
      <c r="E7" s="7" t="n">
        <f aca="false">D7/C7</f>
        <v>0.858267716535433</v>
      </c>
    </row>
    <row r="8" customFormat="false" ht="26.25" hidden="false" customHeight="true" outlineLevel="0" collapsed="false">
      <c r="A8" s="5" t="s">
        <v>10</v>
      </c>
      <c r="B8" s="6" t="n">
        <v>394</v>
      </c>
      <c r="C8" s="6" t="n">
        <v>394</v>
      </c>
      <c r="D8" s="6" t="n">
        <v>320</v>
      </c>
      <c r="E8" s="7" t="n">
        <f aca="false">D8/C8</f>
        <v>0.812182741116751</v>
      </c>
    </row>
    <row r="9" customFormat="false" ht="26.25" hidden="false" customHeight="true" outlineLevel="0" collapsed="false">
      <c r="A9" s="5" t="s">
        <v>11</v>
      </c>
      <c r="B9" s="6" t="n">
        <v>118</v>
      </c>
      <c r="C9" s="6" t="n">
        <v>118</v>
      </c>
      <c r="D9" s="6" t="n">
        <v>92</v>
      </c>
      <c r="E9" s="7" t="n">
        <f aca="false">D9/C9</f>
        <v>0.779661016949153</v>
      </c>
    </row>
    <row r="10" customFormat="false" ht="26.25" hidden="false" customHeight="true" outlineLevel="0" collapsed="false">
      <c r="A10" s="5" t="s">
        <v>12</v>
      </c>
      <c r="B10" s="6" t="n">
        <v>138</v>
      </c>
      <c r="C10" s="6" t="n">
        <v>138</v>
      </c>
      <c r="D10" s="6" t="n">
        <v>107</v>
      </c>
      <c r="E10" s="7" t="n">
        <f aca="false">D10/C10</f>
        <v>0.77536231884058</v>
      </c>
    </row>
    <row r="11" customFormat="false" ht="26.25" hidden="false" customHeight="true" outlineLevel="0" collapsed="false">
      <c r="A11" s="5" t="s">
        <v>13</v>
      </c>
      <c r="B11" s="6" t="n">
        <v>306</v>
      </c>
      <c r="C11" s="6" t="n">
        <v>306</v>
      </c>
      <c r="D11" s="6" t="n">
        <v>217</v>
      </c>
      <c r="E11" s="7" t="n">
        <f aca="false">D11/C11</f>
        <v>0.709150326797386</v>
      </c>
    </row>
    <row r="12" customFormat="false" ht="29.25" hidden="false" customHeight="true" outlineLevel="0" collapsed="false">
      <c r="A12" s="8" t="s">
        <v>14</v>
      </c>
      <c r="B12" s="9" t="n">
        <v>1878</v>
      </c>
      <c r="C12" s="9" t="n">
        <v>1878</v>
      </c>
      <c r="D12" s="9" t="n">
        <v>1562</v>
      </c>
      <c r="E12" s="10" t="n">
        <f aca="false">D12/C12</f>
        <v>0.831735889243876</v>
      </c>
    </row>
    <row r="14" customFormat="false" ht="14.25" hidden="false" customHeight="true" outlineLevel="0" collapsed="false">
      <c r="A14" s="11" t="s">
        <v>15</v>
      </c>
      <c r="B14" s="11"/>
      <c r="C14" s="11"/>
      <c r="D14" s="11"/>
      <c r="E14" s="11"/>
    </row>
    <row r="15" customFormat="false" ht="14.25" hidden="false" customHeight="false" outlineLevel="0" collapsed="false">
      <c r="A15" s="11"/>
      <c r="B15" s="11"/>
      <c r="C15" s="11"/>
      <c r="D15" s="11"/>
      <c r="E15" s="11"/>
    </row>
  </sheetData>
  <mergeCells count="7">
    <mergeCell ref="A1:E1"/>
    <mergeCell ref="A2:A3"/>
    <mergeCell ref="B2:B3"/>
    <mergeCell ref="C2:C3"/>
    <mergeCell ref="D2:D3"/>
    <mergeCell ref="E2:E3"/>
    <mergeCell ref="A14:E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G101" activeCellId="0" sqref="D101:G101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6.36"/>
    <col collapsed="false" customWidth="true" hidden="false" outlineLevel="0" max="2" min="2" style="2" width="7.37"/>
    <col collapsed="false" customWidth="true" hidden="false" outlineLevel="0" max="3" min="3" style="2" width="9.87"/>
    <col collapsed="false" customWidth="true" hidden="false" outlineLevel="0" max="6" min="4" style="2" width="8.62"/>
    <col collapsed="false" customWidth="true" hidden="false" outlineLevel="0" max="7" min="7" style="2" width="8.87"/>
    <col collapsed="false" customWidth="true" hidden="false" outlineLevel="0" max="8" min="8" style="2" width="5.36"/>
    <col collapsed="false" customWidth="true" hidden="false" outlineLevel="0" max="9" min="9" style="2" width="6.62"/>
    <col collapsed="false" customWidth="true" hidden="false" outlineLevel="0" max="10" min="10" style="2" width="7.62"/>
    <col collapsed="false" customWidth="true" hidden="false" outlineLevel="0" max="11" min="11" style="2" width="9.5"/>
    <col collapsed="false" customWidth="false" hidden="false" outlineLevel="0" max="257" min="12" style="2" width="8.99"/>
  </cols>
  <sheetData>
    <row r="1" customFormat="false" ht="31.5" hidden="false" customHeight="tru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4" customFormat="true" ht="18" hidden="false" customHeight="true" outlineLevel="0" collapsed="false">
      <c r="A2" s="13" t="s">
        <v>1</v>
      </c>
      <c r="B2" s="13" t="s">
        <v>17</v>
      </c>
      <c r="C2" s="13" t="s">
        <v>18</v>
      </c>
      <c r="D2" s="13" t="s">
        <v>2</v>
      </c>
      <c r="E2" s="13" t="s">
        <v>3</v>
      </c>
      <c r="F2" s="13" t="s">
        <v>4</v>
      </c>
      <c r="G2" s="13" t="s">
        <v>19</v>
      </c>
      <c r="H2" s="13" t="s">
        <v>20</v>
      </c>
      <c r="I2" s="13" t="s">
        <v>21</v>
      </c>
      <c r="J2" s="14" t="s">
        <v>22</v>
      </c>
      <c r="K2" s="14" t="s">
        <v>23</v>
      </c>
    </row>
    <row r="3" s="4" customFormat="tru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 t="s">
        <v>24</v>
      </c>
      <c r="K3" s="13" t="s">
        <v>24</v>
      </c>
    </row>
    <row r="4" customFormat="false" ht="21" hidden="false" customHeight="true" outlineLevel="0" collapsed="false">
      <c r="A4" s="15" t="s">
        <v>8</v>
      </c>
      <c r="B4" s="15" t="s">
        <v>25</v>
      </c>
      <c r="C4" s="16" t="n">
        <v>2005111</v>
      </c>
      <c r="D4" s="17" t="n">
        <v>28</v>
      </c>
      <c r="E4" s="16" t="n">
        <v>28</v>
      </c>
      <c r="F4" s="16" t="n">
        <v>26</v>
      </c>
      <c r="G4" s="18" t="n">
        <v>0.928571428571429</v>
      </c>
      <c r="H4" s="16" t="n">
        <v>0</v>
      </c>
      <c r="I4" s="19" t="n">
        <v>0</v>
      </c>
      <c r="J4" s="16" t="n">
        <v>2</v>
      </c>
      <c r="K4" s="20" t="n">
        <v>26</v>
      </c>
    </row>
    <row r="5" customFormat="false" ht="21" hidden="false" customHeight="true" outlineLevel="0" collapsed="false">
      <c r="A5" s="15"/>
      <c r="B5" s="15"/>
      <c r="C5" s="16" t="n">
        <v>2005112</v>
      </c>
      <c r="D5" s="17" t="n">
        <v>46</v>
      </c>
      <c r="E5" s="16" t="n">
        <v>46</v>
      </c>
      <c r="F5" s="16" t="n">
        <v>36</v>
      </c>
      <c r="G5" s="18" t="n">
        <v>0.782608695652174</v>
      </c>
      <c r="H5" s="16" t="n">
        <v>0</v>
      </c>
      <c r="I5" s="19" t="n">
        <v>0</v>
      </c>
      <c r="J5" s="16" t="n">
        <v>7</v>
      </c>
      <c r="K5" s="20" t="n">
        <v>36</v>
      </c>
    </row>
    <row r="6" customFormat="false" ht="21" hidden="false" customHeight="true" outlineLevel="0" collapsed="false">
      <c r="A6" s="15"/>
      <c r="B6" s="15"/>
      <c r="C6" s="16" t="n">
        <v>2005161</v>
      </c>
      <c r="D6" s="17" t="n">
        <v>37</v>
      </c>
      <c r="E6" s="16" t="n">
        <v>37</v>
      </c>
      <c r="F6" s="16" t="n">
        <v>33</v>
      </c>
      <c r="G6" s="18" t="n">
        <v>0.891891891891892</v>
      </c>
      <c r="H6" s="16" t="n">
        <v>0</v>
      </c>
      <c r="I6" s="19" t="n">
        <v>0</v>
      </c>
      <c r="J6" s="16" t="n">
        <v>4</v>
      </c>
      <c r="K6" s="20" t="n">
        <v>33</v>
      </c>
    </row>
    <row r="7" customFormat="false" ht="21" hidden="false" customHeight="true" outlineLevel="0" collapsed="false">
      <c r="A7" s="15"/>
      <c r="B7" s="15"/>
      <c r="C7" s="16" t="n">
        <v>2005162</v>
      </c>
      <c r="D7" s="17" t="n">
        <v>36</v>
      </c>
      <c r="E7" s="16" t="n">
        <v>36</v>
      </c>
      <c r="F7" s="16" t="n">
        <v>30</v>
      </c>
      <c r="G7" s="18" t="n">
        <v>0.833333333333333</v>
      </c>
      <c r="H7" s="16" t="n">
        <v>0</v>
      </c>
      <c r="I7" s="19" t="n">
        <v>0</v>
      </c>
      <c r="J7" s="16" t="n">
        <v>5</v>
      </c>
      <c r="K7" s="20" t="n">
        <v>30</v>
      </c>
    </row>
    <row r="8" s="26" customFormat="true" ht="21" hidden="false" customHeight="true" outlineLevel="0" collapsed="false">
      <c r="A8" s="15"/>
      <c r="B8" s="15"/>
      <c r="C8" s="21" t="s">
        <v>26</v>
      </c>
      <c r="D8" s="22" t="n">
        <f aca="false">D4+D5+D6+D7</f>
        <v>147</v>
      </c>
      <c r="E8" s="22" t="n">
        <f aca="false">E4+E5+E6+E7</f>
        <v>147</v>
      </c>
      <c r="F8" s="22" t="n">
        <f aca="false">F4+F5+F6+F7</f>
        <v>125</v>
      </c>
      <c r="G8" s="23" t="n">
        <f aca="false">F8/E8</f>
        <v>0.850340136054422</v>
      </c>
      <c r="H8" s="21" t="n">
        <f aca="false">H4+H5+H6+H7</f>
        <v>0</v>
      </c>
      <c r="I8" s="24" t="n">
        <f aca="false">H8/F8</f>
        <v>0</v>
      </c>
      <c r="J8" s="21" t="n">
        <f aca="false">J4+J5+J6+J7</f>
        <v>18</v>
      </c>
      <c r="K8" s="25" t="n">
        <f aca="false">K4+K5+K6+K7</f>
        <v>125</v>
      </c>
    </row>
    <row r="9" customFormat="false" ht="21" hidden="false" customHeight="true" outlineLevel="0" collapsed="false">
      <c r="A9" s="15"/>
      <c r="B9" s="15" t="s">
        <v>27</v>
      </c>
      <c r="C9" s="16" t="n">
        <v>2005121</v>
      </c>
      <c r="D9" s="17" t="n">
        <v>29</v>
      </c>
      <c r="E9" s="16" t="n">
        <v>29</v>
      </c>
      <c r="F9" s="16" t="n">
        <v>26</v>
      </c>
      <c r="G9" s="18" t="n">
        <v>0.896551724137931</v>
      </c>
      <c r="H9" s="16" t="n">
        <v>0</v>
      </c>
      <c r="I9" s="19" t="n">
        <v>0</v>
      </c>
      <c r="J9" s="16" t="n">
        <v>3</v>
      </c>
      <c r="K9" s="20" t="n">
        <v>26</v>
      </c>
    </row>
    <row r="10" customFormat="false" ht="21" hidden="false" customHeight="true" outlineLevel="0" collapsed="false">
      <c r="A10" s="15"/>
      <c r="B10" s="15"/>
      <c r="C10" s="16" t="n">
        <v>2005122</v>
      </c>
      <c r="D10" s="17" t="n">
        <v>31</v>
      </c>
      <c r="E10" s="16" t="n">
        <v>31</v>
      </c>
      <c r="F10" s="16" t="n">
        <v>28</v>
      </c>
      <c r="G10" s="18" t="n">
        <v>0.903225806451613</v>
      </c>
      <c r="H10" s="16" t="n">
        <v>0</v>
      </c>
      <c r="I10" s="19" t="n">
        <v>0</v>
      </c>
      <c r="J10" s="16" t="n">
        <v>3</v>
      </c>
      <c r="K10" s="20" t="n">
        <v>28</v>
      </c>
    </row>
    <row r="11" s="26" customFormat="true" ht="21" hidden="false" customHeight="true" outlineLevel="0" collapsed="false">
      <c r="A11" s="15"/>
      <c r="B11" s="15"/>
      <c r="C11" s="21" t="s">
        <v>26</v>
      </c>
      <c r="D11" s="22" t="n">
        <f aca="false">D9+D10</f>
        <v>60</v>
      </c>
      <c r="E11" s="22" t="n">
        <f aca="false">E9+E10</f>
        <v>60</v>
      </c>
      <c r="F11" s="22" t="n">
        <f aca="false">F9+F10</f>
        <v>54</v>
      </c>
      <c r="G11" s="23" t="n">
        <f aca="false">F11/E11</f>
        <v>0.9</v>
      </c>
      <c r="H11" s="21" t="n">
        <f aca="false">H9+H10</f>
        <v>0</v>
      </c>
      <c r="I11" s="24" t="n">
        <f aca="false">H11/F11</f>
        <v>0</v>
      </c>
      <c r="J11" s="21" t="n">
        <f aca="false">J9+J10</f>
        <v>6</v>
      </c>
      <c r="K11" s="25" t="n">
        <f aca="false">K9+K10</f>
        <v>54</v>
      </c>
    </row>
    <row r="12" customFormat="false" ht="21" hidden="false" customHeight="true" outlineLevel="0" collapsed="false">
      <c r="A12" s="15"/>
      <c r="B12" s="15" t="s">
        <v>28</v>
      </c>
      <c r="C12" s="16" t="n">
        <v>2005162</v>
      </c>
      <c r="D12" s="17" t="n">
        <v>1</v>
      </c>
      <c r="E12" s="16" t="n">
        <v>1</v>
      </c>
      <c r="F12" s="16" t="n">
        <v>0</v>
      </c>
      <c r="G12" s="18" t="n">
        <v>0</v>
      </c>
      <c r="H12" s="16" t="n">
        <v>0</v>
      </c>
      <c r="I12" s="19" t="n">
        <v>0</v>
      </c>
      <c r="J12" s="16" t="n">
        <v>1</v>
      </c>
      <c r="K12" s="20" t="n">
        <v>0</v>
      </c>
    </row>
    <row r="13" s="26" customFormat="true" ht="21" hidden="false" customHeight="true" outlineLevel="0" collapsed="false">
      <c r="A13" s="15"/>
      <c r="B13" s="15"/>
      <c r="C13" s="21" t="s">
        <v>26</v>
      </c>
      <c r="D13" s="22" t="n">
        <f aca="false">D12</f>
        <v>1</v>
      </c>
      <c r="E13" s="22" t="n">
        <f aca="false">E12</f>
        <v>1</v>
      </c>
      <c r="F13" s="22" t="n">
        <f aca="false">F12</f>
        <v>0</v>
      </c>
      <c r="G13" s="23" t="n">
        <f aca="false">F13/E13</f>
        <v>0</v>
      </c>
      <c r="H13" s="21" t="n">
        <f aca="false">H12</f>
        <v>0</v>
      </c>
      <c r="I13" s="24" t="n">
        <f aca="false">H13/E13</f>
        <v>0</v>
      </c>
      <c r="J13" s="21" t="n">
        <f aca="false">J12</f>
        <v>1</v>
      </c>
      <c r="K13" s="25" t="n">
        <f aca="false">K12</f>
        <v>0</v>
      </c>
    </row>
    <row r="14" s="26" customFormat="true" ht="21" hidden="false" customHeight="true" outlineLevel="0" collapsed="false">
      <c r="A14" s="15"/>
      <c r="B14" s="27" t="s">
        <v>26</v>
      </c>
      <c r="C14" s="27"/>
      <c r="D14" s="28" t="n">
        <v>208</v>
      </c>
      <c r="E14" s="28" t="n">
        <v>208</v>
      </c>
      <c r="F14" s="28" t="n">
        <v>179</v>
      </c>
      <c r="G14" s="29" t="n">
        <f aca="false">F14/E14</f>
        <v>0.860576923076923</v>
      </c>
      <c r="H14" s="30" t="n">
        <f aca="false">H8+H11+H13</f>
        <v>0</v>
      </c>
      <c r="I14" s="29" t="n">
        <f aca="false">H14/F14</f>
        <v>0</v>
      </c>
      <c r="J14" s="30" t="n">
        <f aca="false">J8+J11+J13</f>
        <v>25</v>
      </c>
      <c r="K14" s="30" t="n">
        <f aca="false">K8+K11+K13</f>
        <v>179</v>
      </c>
    </row>
    <row r="15" customFormat="false" ht="21" hidden="false" customHeight="true" outlineLevel="0" collapsed="false">
      <c r="A15" s="15" t="s">
        <v>11</v>
      </c>
      <c r="B15" s="15" t="s">
        <v>29</v>
      </c>
      <c r="C15" s="16" t="n">
        <v>2005141</v>
      </c>
      <c r="D15" s="17" t="n">
        <v>34</v>
      </c>
      <c r="E15" s="16" t="n">
        <v>34</v>
      </c>
      <c r="F15" s="16" t="n">
        <v>29</v>
      </c>
      <c r="G15" s="18" t="n">
        <v>0.852941176470588</v>
      </c>
      <c r="H15" s="16" t="n">
        <v>0</v>
      </c>
      <c r="I15" s="19" t="n">
        <v>0</v>
      </c>
      <c r="J15" s="16" t="n">
        <v>5</v>
      </c>
      <c r="K15" s="20" t="n">
        <v>29</v>
      </c>
    </row>
    <row r="16" customFormat="false" ht="21" hidden="false" customHeight="true" outlineLevel="0" collapsed="false">
      <c r="A16" s="15"/>
      <c r="B16" s="15"/>
      <c r="C16" s="16" t="n">
        <v>2005142</v>
      </c>
      <c r="D16" s="17" t="n">
        <v>31</v>
      </c>
      <c r="E16" s="16" t="n">
        <v>31</v>
      </c>
      <c r="F16" s="16" t="n">
        <v>24</v>
      </c>
      <c r="G16" s="18" t="n">
        <v>0.774193548387097</v>
      </c>
      <c r="H16" s="16" t="n">
        <v>1</v>
      </c>
      <c r="I16" s="19" t="n">
        <v>0.032258064516129</v>
      </c>
      <c r="J16" s="16" t="n">
        <v>7</v>
      </c>
      <c r="K16" s="20" t="n">
        <v>24</v>
      </c>
    </row>
    <row r="17" s="26" customFormat="true" ht="21" hidden="false" customHeight="true" outlineLevel="0" collapsed="false">
      <c r="A17" s="15"/>
      <c r="B17" s="15"/>
      <c r="C17" s="21" t="s">
        <v>26</v>
      </c>
      <c r="D17" s="22" t="n">
        <f aca="false">D15+D16</f>
        <v>65</v>
      </c>
      <c r="E17" s="22" t="n">
        <f aca="false">E15+E16</f>
        <v>65</v>
      </c>
      <c r="F17" s="22" t="n">
        <f aca="false">F15+F16</f>
        <v>53</v>
      </c>
      <c r="G17" s="23" t="n">
        <f aca="false">F17/E17</f>
        <v>0.815384615384615</v>
      </c>
      <c r="H17" s="21" t="n">
        <f aca="false">H15+H16</f>
        <v>1</v>
      </c>
      <c r="I17" s="24" t="n">
        <f aca="false">H17/F17</f>
        <v>0.0188679245283019</v>
      </c>
      <c r="J17" s="21" t="n">
        <f aca="false">J15+J16</f>
        <v>12</v>
      </c>
      <c r="K17" s="25" t="n">
        <f aca="false">K15+K16</f>
        <v>53</v>
      </c>
    </row>
    <row r="18" customFormat="false" ht="21" hidden="false" customHeight="true" outlineLevel="0" collapsed="false">
      <c r="A18" s="15"/>
      <c r="B18" s="15" t="s">
        <v>30</v>
      </c>
      <c r="C18" s="16" t="n">
        <v>2005171</v>
      </c>
      <c r="D18" s="17" t="n">
        <v>30</v>
      </c>
      <c r="E18" s="16" t="n">
        <v>30</v>
      </c>
      <c r="F18" s="16" t="n">
        <v>20</v>
      </c>
      <c r="G18" s="18" t="n">
        <v>0.666666666666667</v>
      </c>
      <c r="H18" s="16" t="n">
        <v>0</v>
      </c>
      <c r="I18" s="19" t="n">
        <v>0</v>
      </c>
      <c r="J18" s="16" t="n">
        <v>9</v>
      </c>
      <c r="K18" s="20" t="n">
        <v>20</v>
      </c>
    </row>
    <row r="19" customFormat="false" ht="21" hidden="false" customHeight="true" outlineLevel="0" collapsed="false">
      <c r="A19" s="15"/>
      <c r="B19" s="15"/>
      <c r="C19" s="16" t="n">
        <v>2005172</v>
      </c>
      <c r="D19" s="17" t="n">
        <v>23</v>
      </c>
      <c r="E19" s="16" t="n">
        <v>23</v>
      </c>
      <c r="F19" s="16" t="n">
        <v>19</v>
      </c>
      <c r="G19" s="18" t="n">
        <v>0.826086956521739</v>
      </c>
      <c r="H19" s="16" t="n">
        <v>0</v>
      </c>
      <c r="I19" s="19" t="n">
        <v>0</v>
      </c>
      <c r="J19" s="16" t="n">
        <v>4</v>
      </c>
      <c r="K19" s="20" t="n">
        <v>19</v>
      </c>
    </row>
    <row r="20" s="26" customFormat="true" ht="21" hidden="false" customHeight="true" outlineLevel="0" collapsed="false">
      <c r="A20" s="15"/>
      <c r="B20" s="15"/>
      <c r="C20" s="21" t="s">
        <v>26</v>
      </c>
      <c r="D20" s="22" t="n">
        <f aca="false">D18+D19</f>
        <v>53</v>
      </c>
      <c r="E20" s="22" t="n">
        <f aca="false">E18+E19</f>
        <v>53</v>
      </c>
      <c r="F20" s="22" t="n">
        <f aca="false">F18+F19</f>
        <v>39</v>
      </c>
      <c r="G20" s="23" t="n">
        <f aca="false">F20/E20</f>
        <v>0.735849056603774</v>
      </c>
      <c r="H20" s="21" t="n">
        <f aca="false">H18+H19</f>
        <v>0</v>
      </c>
      <c r="I20" s="24" t="n">
        <f aca="false">H20/F20</f>
        <v>0</v>
      </c>
      <c r="J20" s="21" t="n">
        <f aca="false">J18+J19</f>
        <v>13</v>
      </c>
      <c r="K20" s="31" t="n">
        <f aca="false">K18+K19</f>
        <v>39</v>
      </c>
    </row>
    <row r="21" s="26" customFormat="true" ht="21" hidden="false" customHeight="true" outlineLevel="0" collapsed="false">
      <c r="A21" s="15"/>
      <c r="B21" s="27" t="s">
        <v>26</v>
      </c>
      <c r="C21" s="27"/>
      <c r="D21" s="28" t="n">
        <v>118</v>
      </c>
      <c r="E21" s="28" t="n">
        <v>118</v>
      </c>
      <c r="F21" s="28" t="n">
        <v>92</v>
      </c>
      <c r="G21" s="29" t="n">
        <f aca="false">F21/E21</f>
        <v>0.779661016949153</v>
      </c>
      <c r="H21" s="30" t="n">
        <f aca="false">H17+H20</f>
        <v>1</v>
      </c>
      <c r="I21" s="29" t="n">
        <f aca="false">H21/F21</f>
        <v>0.0108695652173913</v>
      </c>
      <c r="J21" s="30" t="n">
        <f aca="false">J17+J20</f>
        <v>25</v>
      </c>
      <c r="K21" s="28" t="n">
        <f aca="false">K17+K20</f>
        <v>92</v>
      </c>
    </row>
    <row r="22" customFormat="false" ht="21" hidden="false" customHeight="true" outlineLevel="0" collapsed="false">
      <c r="A22" s="15" t="s">
        <v>12</v>
      </c>
      <c r="B22" s="15" t="s">
        <v>31</v>
      </c>
      <c r="C22" s="16" t="n">
        <v>2005131</v>
      </c>
      <c r="D22" s="17" t="n">
        <v>33</v>
      </c>
      <c r="E22" s="16" t="n">
        <v>33</v>
      </c>
      <c r="F22" s="16" t="n">
        <v>26</v>
      </c>
      <c r="G22" s="18" t="n">
        <v>0.787878787878788</v>
      </c>
      <c r="H22" s="16" t="n">
        <v>0</v>
      </c>
      <c r="I22" s="19" t="n">
        <v>0</v>
      </c>
      <c r="J22" s="16" t="n">
        <v>7</v>
      </c>
      <c r="K22" s="20" t="n">
        <v>26</v>
      </c>
    </row>
    <row r="23" customFormat="false" ht="21" hidden="false" customHeight="true" outlineLevel="0" collapsed="false">
      <c r="A23" s="15"/>
      <c r="B23" s="15"/>
      <c r="C23" s="16" t="n">
        <v>2005132</v>
      </c>
      <c r="D23" s="17" t="n">
        <v>34</v>
      </c>
      <c r="E23" s="16" t="n">
        <v>34</v>
      </c>
      <c r="F23" s="16" t="n">
        <v>25</v>
      </c>
      <c r="G23" s="18" t="n">
        <v>0.735294117647059</v>
      </c>
      <c r="H23" s="16" t="n">
        <v>1</v>
      </c>
      <c r="I23" s="19" t="n">
        <v>0.0294117647058824</v>
      </c>
      <c r="J23" s="16" t="n">
        <v>9</v>
      </c>
      <c r="K23" s="20" t="n">
        <v>25</v>
      </c>
    </row>
    <row r="24" s="26" customFormat="true" ht="21" hidden="false" customHeight="true" outlineLevel="0" collapsed="false">
      <c r="A24" s="15"/>
      <c r="B24" s="15"/>
      <c r="C24" s="21" t="s">
        <v>26</v>
      </c>
      <c r="D24" s="22" t="n">
        <f aca="false">D22+D23</f>
        <v>67</v>
      </c>
      <c r="E24" s="22" t="n">
        <f aca="false">E22+E23</f>
        <v>67</v>
      </c>
      <c r="F24" s="22" t="n">
        <f aca="false">F22+F23</f>
        <v>51</v>
      </c>
      <c r="G24" s="23" t="n">
        <f aca="false">F24/E24</f>
        <v>0.761194029850746</v>
      </c>
      <c r="H24" s="21" t="n">
        <f aca="false">H22+H23</f>
        <v>1</v>
      </c>
      <c r="I24" s="24" t="n">
        <f aca="false">H24/F24</f>
        <v>0.0196078431372549</v>
      </c>
      <c r="J24" s="21" t="n">
        <f aca="false">J22+J23</f>
        <v>16</v>
      </c>
      <c r="K24" s="25" t="n">
        <f aca="false">K22+K23</f>
        <v>51</v>
      </c>
    </row>
    <row r="25" customFormat="false" ht="21" hidden="false" customHeight="true" outlineLevel="0" collapsed="false">
      <c r="A25" s="15"/>
      <c r="B25" s="15" t="s">
        <v>32</v>
      </c>
      <c r="C25" s="16" t="n">
        <v>2005181</v>
      </c>
      <c r="D25" s="17" t="n">
        <v>37</v>
      </c>
      <c r="E25" s="16" t="n">
        <v>37</v>
      </c>
      <c r="F25" s="16" t="n">
        <v>29</v>
      </c>
      <c r="G25" s="18" t="n">
        <v>0.783783783783784</v>
      </c>
      <c r="H25" s="16" t="n">
        <v>0</v>
      </c>
      <c r="I25" s="19" t="n">
        <v>0</v>
      </c>
      <c r="J25" s="16" t="n">
        <v>8</v>
      </c>
      <c r="K25" s="20" t="n">
        <v>29</v>
      </c>
    </row>
    <row r="26" customFormat="false" ht="21" hidden="false" customHeight="true" outlineLevel="0" collapsed="false">
      <c r="A26" s="15"/>
      <c r="B26" s="15"/>
      <c r="C26" s="16" t="n">
        <v>2005182</v>
      </c>
      <c r="D26" s="17" t="n">
        <v>34</v>
      </c>
      <c r="E26" s="16" t="n">
        <v>34</v>
      </c>
      <c r="F26" s="16" t="n">
        <v>27</v>
      </c>
      <c r="G26" s="18" t="n">
        <v>0.794117647058824</v>
      </c>
      <c r="H26" s="16" t="n">
        <v>0</v>
      </c>
      <c r="I26" s="19" t="n">
        <v>0</v>
      </c>
      <c r="J26" s="16" t="n">
        <v>7</v>
      </c>
      <c r="K26" s="20" t="n">
        <v>27</v>
      </c>
    </row>
    <row r="27" s="26" customFormat="true" ht="21" hidden="false" customHeight="true" outlineLevel="0" collapsed="false">
      <c r="A27" s="15"/>
      <c r="B27" s="15"/>
      <c r="C27" s="21" t="s">
        <v>26</v>
      </c>
      <c r="D27" s="22" t="n">
        <f aca="false">D25+D26</f>
        <v>71</v>
      </c>
      <c r="E27" s="22" t="n">
        <f aca="false">E25+E26</f>
        <v>71</v>
      </c>
      <c r="F27" s="22" t="n">
        <f aca="false">F25+F26</f>
        <v>56</v>
      </c>
      <c r="G27" s="23" t="n">
        <f aca="false">F27/E27</f>
        <v>0.788732394366197</v>
      </c>
      <c r="H27" s="21" t="n">
        <f aca="false">H25+H26</f>
        <v>0</v>
      </c>
      <c r="I27" s="24" t="n">
        <f aca="false">H27/F27</f>
        <v>0</v>
      </c>
      <c r="J27" s="21" t="n">
        <f aca="false">J25+J26</f>
        <v>15</v>
      </c>
      <c r="K27" s="31" t="n">
        <f aca="false">K25+K26</f>
        <v>56</v>
      </c>
    </row>
    <row r="28" s="26" customFormat="true" ht="21" hidden="false" customHeight="true" outlineLevel="0" collapsed="false">
      <c r="A28" s="15"/>
      <c r="B28" s="27" t="s">
        <v>26</v>
      </c>
      <c r="C28" s="27"/>
      <c r="D28" s="28" t="n">
        <v>138</v>
      </c>
      <c r="E28" s="28" t="n">
        <v>138</v>
      </c>
      <c r="F28" s="28" t="n">
        <v>107</v>
      </c>
      <c r="G28" s="29" t="n">
        <f aca="false">F28/E28</f>
        <v>0.77536231884058</v>
      </c>
      <c r="H28" s="30" t="n">
        <f aca="false">H24+H27</f>
        <v>1</v>
      </c>
      <c r="I28" s="29" t="n">
        <f aca="false">H28/F28</f>
        <v>0.00934579439252336</v>
      </c>
      <c r="J28" s="30" t="n">
        <f aca="false">J24+J27</f>
        <v>31</v>
      </c>
      <c r="K28" s="30" t="n">
        <f aca="false">K24+K27</f>
        <v>107</v>
      </c>
    </row>
    <row r="29" customFormat="false" ht="21" hidden="false" customHeight="true" outlineLevel="0" collapsed="false">
      <c r="A29" s="15" t="s">
        <v>9</v>
      </c>
      <c r="B29" s="15" t="s">
        <v>33</v>
      </c>
      <c r="C29" s="32" t="n">
        <v>2005241</v>
      </c>
      <c r="D29" s="33" t="n">
        <v>30</v>
      </c>
      <c r="E29" s="32" t="n">
        <v>30</v>
      </c>
      <c r="F29" s="32" t="n">
        <v>24</v>
      </c>
      <c r="G29" s="18" t="n">
        <v>0.8</v>
      </c>
      <c r="H29" s="32" t="n">
        <v>1</v>
      </c>
      <c r="I29" s="34" t="n">
        <v>0.0333333333333333</v>
      </c>
      <c r="J29" s="32" t="n">
        <v>6</v>
      </c>
      <c r="K29" s="20" t="n">
        <v>24</v>
      </c>
    </row>
    <row r="30" customFormat="false" ht="21" hidden="false" customHeight="true" outlineLevel="0" collapsed="false">
      <c r="A30" s="15"/>
      <c r="B30" s="15"/>
      <c r="C30" s="32" t="n">
        <v>2005242</v>
      </c>
      <c r="D30" s="33" t="n">
        <v>35</v>
      </c>
      <c r="E30" s="32" t="n">
        <v>35</v>
      </c>
      <c r="F30" s="32" t="n">
        <v>29</v>
      </c>
      <c r="G30" s="18" t="n">
        <v>0.828571428571429</v>
      </c>
      <c r="H30" s="32" t="n">
        <v>0</v>
      </c>
      <c r="I30" s="34" t="n">
        <v>0</v>
      </c>
      <c r="J30" s="32" t="n">
        <v>5</v>
      </c>
      <c r="K30" s="20" t="n">
        <v>29</v>
      </c>
    </row>
    <row r="31" customFormat="false" ht="21" hidden="false" customHeight="true" outlineLevel="0" collapsed="false">
      <c r="A31" s="15"/>
      <c r="B31" s="15"/>
      <c r="C31" s="32" t="s">
        <v>34</v>
      </c>
      <c r="D31" s="33" t="n">
        <v>23</v>
      </c>
      <c r="E31" s="32" t="n">
        <v>23</v>
      </c>
      <c r="F31" s="32" t="n">
        <v>21</v>
      </c>
      <c r="G31" s="18" t="n">
        <v>0.91304347826087</v>
      </c>
      <c r="H31" s="32" t="n">
        <v>0</v>
      </c>
      <c r="I31" s="34" t="n">
        <v>0</v>
      </c>
      <c r="J31" s="32" t="n">
        <v>1</v>
      </c>
      <c r="K31" s="20" t="n">
        <v>21</v>
      </c>
    </row>
    <row r="32" customFormat="false" ht="21" hidden="false" customHeight="true" outlineLevel="0" collapsed="false">
      <c r="A32" s="15"/>
      <c r="B32" s="15"/>
      <c r="C32" s="32" t="s">
        <v>35</v>
      </c>
      <c r="D32" s="33" t="n">
        <v>32</v>
      </c>
      <c r="E32" s="32" t="n">
        <v>32</v>
      </c>
      <c r="F32" s="32" t="n">
        <v>30</v>
      </c>
      <c r="G32" s="18" t="n">
        <v>0.9375</v>
      </c>
      <c r="H32" s="32" t="n">
        <v>0</v>
      </c>
      <c r="I32" s="34" t="n">
        <v>0</v>
      </c>
      <c r="J32" s="32" t="n">
        <v>2</v>
      </c>
      <c r="K32" s="20" t="n">
        <v>30</v>
      </c>
    </row>
    <row r="33" s="26" customFormat="true" ht="21" hidden="false" customHeight="true" outlineLevel="0" collapsed="false">
      <c r="A33" s="15"/>
      <c r="B33" s="15"/>
      <c r="C33" s="21" t="s">
        <v>26</v>
      </c>
      <c r="D33" s="22" t="n">
        <f aca="false">D29+D30+D31+D32</f>
        <v>120</v>
      </c>
      <c r="E33" s="22" t="n">
        <f aca="false">E29+E30+E31+E32</f>
        <v>120</v>
      </c>
      <c r="F33" s="22" t="n">
        <f aca="false">F29+F30+F31+F32</f>
        <v>104</v>
      </c>
      <c r="G33" s="23" t="n">
        <f aca="false">F33/E33</f>
        <v>0.866666666666667</v>
      </c>
      <c r="H33" s="21" t="n">
        <f aca="false">H29+H30+H31+H32</f>
        <v>1</v>
      </c>
      <c r="I33" s="24" t="n">
        <f aca="false">H33/F33</f>
        <v>0.00961538461538462</v>
      </c>
      <c r="J33" s="21" t="n">
        <f aca="false">J29+J30+J31+J32</f>
        <v>14</v>
      </c>
      <c r="K33" s="25" t="n">
        <f aca="false">K29+K30+K31+K32</f>
        <v>104</v>
      </c>
    </row>
    <row r="34" customFormat="false" ht="21" hidden="false" customHeight="true" outlineLevel="0" collapsed="false">
      <c r="A34" s="15"/>
      <c r="B34" s="15" t="s">
        <v>36</v>
      </c>
      <c r="C34" s="32" t="n">
        <v>2005261</v>
      </c>
      <c r="D34" s="33" t="n">
        <v>32</v>
      </c>
      <c r="E34" s="32" t="n">
        <v>32</v>
      </c>
      <c r="F34" s="32" t="n">
        <v>27</v>
      </c>
      <c r="G34" s="18" t="n">
        <v>0.84375</v>
      </c>
      <c r="H34" s="32" t="n">
        <v>0</v>
      </c>
      <c r="I34" s="34" t="n">
        <v>0</v>
      </c>
      <c r="J34" s="32" t="n">
        <v>5</v>
      </c>
      <c r="K34" s="20" t="n">
        <v>27</v>
      </c>
    </row>
    <row r="35" customFormat="false" ht="21" hidden="false" customHeight="true" outlineLevel="0" collapsed="false">
      <c r="A35" s="15"/>
      <c r="B35" s="15"/>
      <c r="C35" s="32" t="n">
        <v>2005262</v>
      </c>
      <c r="D35" s="33" t="n">
        <v>35</v>
      </c>
      <c r="E35" s="32" t="n">
        <v>35</v>
      </c>
      <c r="F35" s="32" t="n">
        <v>29</v>
      </c>
      <c r="G35" s="18" t="n">
        <v>0.828571428571429</v>
      </c>
      <c r="H35" s="32" t="n">
        <v>0</v>
      </c>
      <c r="I35" s="34" t="n">
        <v>0</v>
      </c>
      <c r="J35" s="32" t="n">
        <v>6</v>
      </c>
      <c r="K35" s="20" t="n">
        <v>29</v>
      </c>
    </row>
    <row r="36" s="26" customFormat="true" ht="21" hidden="false" customHeight="true" outlineLevel="0" collapsed="false">
      <c r="A36" s="15"/>
      <c r="B36" s="15"/>
      <c r="C36" s="21" t="s">
        <v>26</v>
      </c>
      <c r="D36" s="22" t="n">
        <f aca="false">D34+D35</f>
        <v>67</v>
      </c>
      <c r="E36" s="21" t="n">
        <f aca="false">E34+E35</f>
        <v>67</v>
      </c>
      <c r="F36" s="21" t="n">
        <f aca="false">F34+F35</f>
        <v>56</v>
      </c>
      <c r="G36" s="23" t="n">
        <f aca="false">F36/E36</f>
        <v>0.835820895522388</v>
      </c>
      <c r="H36" s="21" t="n">
        <f aca="false">H34+H35</f>
        <v>0</v>
      </c>
      <c r="I36" s="24" t="n">
        <f aca="false">H36/F36</f>
        <v>0</v>
      </c>
      <c r="J36" s="21" t="n">
        <f aca="false">J34+J35</f>
        <v>11</v>
      </c>
      <c r="K36" s="25" t="n">
        <f aca="false">K34+K35</f>
        <v>56</v>
      </c>
    </row>
    <row r="37" customFormat="false" ht="21" hidden="false" customHeight="true" outlineLevel="0" collapsed="false">
      <c r="A37" s="15"/>
      <c r="B37" s="15" t="s">
        <v>37</v>
      </c>
      <c r="C37" s="32" t="n">
        <v>2005281</v>
      </c>
      <c r="D37" s="33" t="n">
        <v>36</v>
      </c>
      <c r="E37" s="32" t="n">
        <v>36</v>
      </c>
      <c r="F37" s="32" t="n">
        <v>31</v>
      </c>
      <c r="G37" s="18" t="n">
        <v>0.861111111111111</v>
      </c>
      <c r="H37" s="32" t="n">
        <v>0</v>
      </c>
      <c r="I37" s="34" t="n">
        <v>0</v>
      </c>
      <c r="J37" s="32" t="n">
        <v>5</v>
      </c>
      <c r="K37" s="20" t="n">
        <v>31</v>
      </c>
    </row>
    <row r="38" customFormat="false" ht="21" hidden="false" customHeight="true" outlineLevel="0" collapsed="false">
      <c r="A38" s="15"/>
      <c r="B38" s="15"/>
      <c r="C38" s="32" t="n">
        <v>2005282</v>
      </c>
      <c r="D38" s="33" t="n">
        <v>30</v>
      </c>
      <c r="E38" s="32" t="n">
        <v>30</v>
      </c>
      <c r="F38" s="32" t="n">
        <v>27</v>
      </c>
      <c r="G38" s="18" t="n">
        <v>0.9</v>
      </c>
      <c r="H38" s="32" t="n">
        <v>0</v>
      </c>
      <c r="I38" s="34" t="n">
        <v>0</v>
      </c>
      <c r="J38" s="32" t="n">
        <v>3</v>
      </c>
      <c r="K38" s="20" t="n">
        <v>27</v>
      </c>
    </row>
    <row r="39" s="26" customFormat="true" ht="21" hidden="false" customHeight="true" outlineLevel="0" collapsed="false">
      <c r="A39" s="15"/>
      <c r="B39" s="15"/>
      <c r="C39" s="21" t="s">
        <v>26</v>
      </c>
      <c r="D39" s="22" t="n">
        <f aca="false">D37+D38</f>
        <v>66</v>
      </c>
      <c r="E39" s="22" t="n">
        <f aca="false">E37+E38</f>
        <v>66</v>
      </c>
      <c r="F39" s="22" t="n">
        <f aca="false">F37+F38</f>
        <v>58</v>
      </c>
      <c r="G39" s="23" t="n">
        <f aca="false">F39/E39</f>
        <v>0.878787878787879</v>
      </c>
      <c r="H39" s="21" t="n">
        <f aca="false">H37+H38</f>
        <v>0</v>
      </c>
      <c r="I39" s="24" t="n">
        <f aca="false">H39/F39</f>
        <v>0</v>
      </c>
      <c r="J39" s="21" t="n">
        <f aca="false">J37+J38</f>
        <v>8</v>
      </c>
      <c r="K39" s="31" t="n">
        <f aca="false">K37+K38</f>
        <v>58</v>
      </c>
    </row>
    <row r="40" customFormat="false" ht="21" hidden="false" customHeight="true" outlineLevel="0" collapsed="false">
      <c r="A40" s="15"/>
      <c r="B40" s="35" t="s">
        <v>38</v>
      </c>
      <c r="C40" s="32" t="s">
        <v>39</v>
      </c>
      <c r="D40" s="33" t="n">
        <v>1</v>
      </c>
      <c r="E40" s="32" t="n">
        <v>1</v>
      </c>
      <c r="F40" s="32" t="n">
        <v>0</v>
      </c>
      <c r="G40" s="18" t="n">
        <v>0</v>
      </c>
      <c r="H40" s="32" t="n">
        <v>0</v>
      </c>
      <c r="I40" s="34" t="n">
        <v>0</v>
      </c>
      <c r="J40" s="32" t="n">
        <v>1</v>
      </c>
      <c r="K40" s="20" t="n">
        <v>0</v>
      </c>
    </row>
    <row r="41" s="26" customFormat="true" ht="21" hidden="false" customHeight="true" outlineLevel="0" collapsed="false">
      <c r="A41" s="15"/>
      <c r="B41" s="35"/>
      <c r="C41" s="21" t="s">
        <v>26</v>
      </c>
      <c r="D41" s="22" t="n">
        <f aca="false">D40</f>
        <v>1</v>
      </c>
      <c r="E41" s="22" t="n">
        <f aca="false">E40</f>
        <v>1</v>
      </c>
      <c r="F41" s="22" t="n">
        <f aca="false">F40</f>
        <v>0</v>
      </c>
      <c r="G41" s="23" t="n">
        <f aca="false">F41/E41</f>
        <v>0</v>
      </c>
      <c r="H41" s="21" t="n">
        <f aca="false">H40</f>
        <v>0</v>
      </c>
      <c r="I41" s="24" t="n">
        <v>0</v>
      </c>
      <c r="J41" s="21" t="n">
        <f aca="false">J40</f>
        <v>1</v>
      </c>
      <c r="K41" s="25" t="n">
        <f aca="false">K40</f>
        <v>0</v>
      </c>
    </row>
    <row r="42" s="26" customFormat="true" ht="21" hidden="false" customHeight="true" outlineLevel="0" collapsed="false">
      <c r="A42" s="15"/>
      <c r="B42" s="27" t="s">
        <v>26</v>
      </c>
      <c r="C42" s="27"/>
      <c r="D42" s="28" t="n">
        <v>254</v>
      </c>
      <c r="E42" s="28" t="n">
        <v>254</v>
      </c>
      <c r="F42" s="28" t="n">
        <v>218</v>
      </c>
      <c r="G42" s="29" t="n">
        <f aca="false">F42/E42</f>
        <v>0.858267716535433</v>
      </c>
      <c r="H42" s="30" t="n">
        <f aca="false">H33+H36+H39+H41</f>
        <v>1</v>
      </c>
      <c r="I42" s="29" t="n">
        <f aca="false">H42/F42</f>
        <v>0.00458715596330275</v>
      </c>
      <c r="J42" s="30" t="n">
        <f aca="false">J33+J36+J39+J41</f>
        <v>34</v>
      </c>
      <c r="K42" s="30" t="n">
        <f aca="false">K33+K36+K39+K41</f>
        <v>218</v>
      </c>
    </row>
    <row r="43" customFormat="false" ht="21" hidden="false" customHeight="true" outlineLevel="0" collapsed="false">
      <c r="A43" s="15" t="s">
        <v>10</v>
      </c>
      <c r="B43" s="15" t="s">
        <v>40</v>
      </c>
      <c r="C43" s="32" t="n">
        <v>2005231</v>
      </c>
      <c r="D43" s="33" t="n">
        <v>37</v>
      </c>
      <c r="E43" s="32" t="n">
        <v>37</v>
      </c>
      <c r="F43" s="32" t="n">
        <v>31</v>
      </c>
      <c r="G43" s="18" t="n">
        <v>0.837837837837838</v>
      </c>
      <c r="H43" s="32" t="n">
        <v>0</v>
      </c>
      <c r="I43" s="34" t="n">
        <v>0</v>
      </c>
      <c r="J43" s="32" t="n">
        <v>6</v>
      </c>
      <c r="K43" s="20" t="n">
        <v>31</v>
      </c>
    </row>
    <row r="44" customFormat="false" ht="21" hidden="false" customHeight="true" outlineLevel="0" collapsed="false">
      <c r="A44" s="15"/>
      <c r="B44" s="15"/>
      <c r="C44" s="32" t="n">
        <v>2005232</v>
      </c>
      <c r="D44" s="33" t="n">
        <v>33</v>
      </c>
      <c r="E44" s="32" t="n">
        <v>33</v>
      </c>
      <c r="F44" s="32" t="n">
        <v>30</v>
      </c>
      <c r="G44" s="18" t="n">
        <v>0.909090909090909</v>
      </c>
      <c r="H44" s="32" t="n">
        <v>0</v>
      </c>
      <c r="I44" s="34" t="n">
        <v>0</v>
      </c>
      <c r="J44" s="32" t="n">
        <v>3</v>
      </c>
      <c r="K44" s="20" t="n">
        <v>30</v>
      </c>
    </row>
    <row r="45" s="26" customFormat="true" ht="21" hidden="false" customHeight="true" outlineLevel="0" collapsed="false">
      <c r="A45" s="15"/>
      <c r="B45" s="15"/>
      <c r="C45" s="21" t="s">
        <v>26</v>
      </c>
      <c r="D45" s="22" t="n">
        <f aca="false">D43+D44</f>
        <v>70</v>
      </c>
      <c r="E45" s="22" t="n">
        <f aca="false">E43+E44</f>
        <v>70</v>
      </c>
      <c r="F45" s="22" t="n">
        <f aca="false">F43+F44</f>
        <v>61</v>
      </c>
      <c r="G45" s="23" t="n">
        <f aca="false">F45/E45</f>
        <v>0.871428571428571</v>
      </c>
      <c r="H45" s="21" t="n">
        <f aca="false">H43+H44</f>
        <v>0</v>
      </c>
      <c r="I45" s="24" t="n">
        <f aca="false">H45/F45</f>
        <v>0</v>
      </c>
      <c r="J45" s="21" t="n">
        <f aca="false">J43+J44</f>
        <v>9</v>
      </c>
      <c r="K45" s="25" t="n">
        <f aca="false">K43+K44</f>
        <v>61</v>
      </c>
    </row>
    <row r="46" customFormat="false" ht="21" hidden="false" customHeight="true" outlineLevel="0" collapsed="false">
      <c r="A46" s="15"/>
      <c r="B46" s="15" t="s">
        <v>41</v>
      </c>
      <c r="C46" s="32" t="n">
        <v>2005251</v>
      </c>
      <c r="D46" s="33" t="n">
        <v>33</v>
      </c>
      <c r="E46" s="32" t="n">
        <v>33</v>
      </c>
      <c r="F46" s="32" t="n">
        <v>28</v>
      </c>
      <c r="G46" s="18" t="n">
        <v>0.848484848484849</v>
      </c>
      <c r="H46" s="32" t="n">
        <v>1</v>
      </c>
      <c r="I46" s="34" t="n">
        <v>0.0303030303030303</v>
      </c>
      <c r="J46" s="32" t="n">
        <v>3</v>
      </c>
      <c r="K46" s="20" t="n">
        <v>28</v>
      </c>
    </row>
    <row r="47" customFormat="false" ht="21" hidden="false" customHeight="true" outlineLevel="0" collapsed="false">
      <c r="A47" s="15"/>
      <c r="B47" s="15"/>
      <c r="C47" s="32" t="n">
        <v>2005252</v>
      </c>
      <c r="D47" s="33" t="n">
        <v>36</v>
      </c>
      <c r="E47" s="32" t="n">
        <v>36</v>
      </c>
      <c r="F47" s="32" t="n">
        <v>24</v>
      </c>
      <c r="G47" s="18" t="n">
        <v>0.666666666666667</v>
      </c>
      <c r="H47" s="32" t="n">
        <v>0</v>
      </c>
      <c r="I47" s="34" t="n">
        <v>0</v>
      </c>
      <c r="J47" s="32" t="n">
        <v>11</v>
      </c>
      <c r="K47" s="20" t="n">
        <v>24</v>
      </c>
    </row>
    <row r="48" s="26" customFormat="true" ht="21" hidden="false" customHeight="true" outlineLevel="0" collapsed="false">
      <c r="A48" s="15"/>
      <c r="B48" s="15"/>
      <c r="C48" s="21" t="s">
        <v>26</v>
      </c>
      <c r="D48" s="22" t="n">
        <f aca="false">D46+D47</f>
        <v>69</v>
      </c>
      <c r="E48" s="22" t="n">
        <f aca="false">E46+E47</f>
        <v>69</v>
      </c>
      <c r="F48" s="22" t="n">
        <f aca="false">F46+F47</f>
        <v>52</v>
      </c>
      <c r="G48" s="23" t="n">
        <f aca="false">F48/E48</f>
        <v>0.753623188405797</v>
      </c>
      <c r="H48" s="21" t="n">
        <f aca="false">H46+H47</f>
        <v>1</v>
      </c>
      <c r="I48" s="24" t="n">
        <f aca="false">H48/F48</f>
        <v>0.0192307692307692</v>
      </c>
      <c r="J48" s="21" t="n">
        <f aca="false">J46+J47</f>
        <v>14</v>
      </c>
      <c r="K48" s="25" t="n">
        <f aca="false">K46+K47</f>
        <v>52</v>
      </c>
    </row>
    <row r="49" customFormat="false" ht="21" hidden="false" customHeight="true" outlineLevel="0" collapsed="false">
      <c r="A49" s="15"/>
      <c r="B49" s="15" t="s">
        <v>42</v>
      </c>
      <c r="C49" s="32" t="n">
        <v>2005271</v>
      </c>
      <c r="D49" s="33" t="n">
        <v>31</v>
      </c>
      <c r="E49" s="32" t="n">
        <v>31</v>
      </c>
      <c r="F49" s="32" t="n">
        <v>21</v>
      </c>
      <c r="G49" s="18" t="n">
        <v>0.67741935483871</v>
      </c>
      <c r="H49" s="32" t="n">
        <v>0</v>
      </c>
      <c r="I49" s="34" t="n">
        <v>0</v>
      </c>
      <c r="J49" s="32" t="n">
        <v>10</v>
      </c>
      <c r="K49" s="20" t="n">
        <v>21</v>
      </c>
    </row>
    <row r="50" customFormat="false" ht="21" hidden="false" customHeight="true" outlineLevel="0" collapsed="false">
      <c r="A50" s="15"/>
      <c r="B50" s="15"/>
      <c r="C50" s="32" t="n">
        <v>2005272</v>
      </c>
      <c r="D50" s="33" t="n">
        <v>32</v>
      </c>
      <c r="E50" s="32" t="n">
        <v>32</v>
      </c>
      <c r="F50" s="32" t="n">
        <v>31</v>
      </c>
      <c r="G50" s="18" t="n">
        <v>0.96875</v>
      </c>
      <c r="H50" s="32" t="n">
        <v>0</v>
      </c>
      <c r="I50" s="34" t="n">
        <v>0</v>
      </c>
      <c r="J50" s="32" t="n">
        <v>1</v>
      </c>
      <c r="K50" s="20" t="n">
        <v>31</v>
      </c>
    </row>
    <row r="51" s="26" customFormat="true" ht="21" hidden="false" customHeight="true" outlineLevel="0" collapsed="false">
      <c r="A51" s="15"/>
      <c r="B51" s="15"/>
      <c r="C51" s="21" t="s">
        <v>26</v>
      </c>
      <c r="D51" s="22" t="n">
        <f aca="false">D49+D50</f>
        <v>63</v>
      </c>
      <c r="E51" s="22" t="n">
        <f aca="false">E49+E50</f>
        <v>63</v>
      </c>
      <c r="F51" s="22" t="n">
        <f aca="false">F49+F50</f>
        <v>52</v>
      </c>
      <c r="G51" s="23" t="n">
        <f aca="false">F51/E51</f>
        <v>0.825396825396825</v>
      </c>
      <c r="H51" s="21" t="n">
        <f aca="false">H49+H50</f>
        <v>0</v>
      </c>
      <c r="I51" s="24" t="n">
        <f aca="false">H51/F51</f>
        <v>0</v>
      </c>
      <c r="J51" s="21" t="n">
        <f aca="false">J49+J50</f>
        <v>11</v>
      </c>
      <c r="K51" s="25" t="n">
        <f aca="false">K49+K50</f>
        <v>52</v>
      </c>
    </row>
    <row r="52" customFormat="false" ht="21" hidden="false" customHeight="true" outlineLevel="0" collapsed="false">
      <c r="A52" s="15"/>
      <c r="B52" s="15" t="s">
        <v>43</v>
      </c>
      <c r="C52" s="32" t="n">
        <v>2005291</v>
      </c>
      <c r="D52" s="33" t="n">
        <v>36</v>
      </c>
      <c r="E52" s="32" t="n">
        <v>36</v>
      </c>
      <c r="F52" s="32" t="n">
        <v>34</v>
      </c>
      <c r="G52" s="18" t="n">
        <v>0.944444444444444</v>
      </c>
      <c r="H52" s="32" t="n">
        <v>0</v>
      </c>
      <c r="I52" s="34" t="n">
        <v>0</v>
      </c>
      <c r="J52" s="32" t="n">
        <v>2</v>
      </c>
      <c r="K52" s="20" t="n">
        <v>34</v>
      </c>
    </row>
    <row r="53" customFormat="false" ht="21" hidden="false" customHeight="true" outlineLevel="0" collapsed="false">
      <c r="A53" s="15"/>
      <c r="B53" s="15"/>
      <c r="C53" s="32" t="n">
        <v>2005292</v>
      </c>
      <c r="D53" s="33" t="n">
        <v>28</v>
      </c>
      <c r="E53" s="32" t="n">
        <v>28</v>
      </c>
      <c r="F53" s="32" t="n">
        <v>24</v>
      </c>
      <c r="G53" s="18" t="n">
        <v>0.857142857142857</v>
      </c>
      <c r="H53" s="32" t="n">
        <v>0</v>
      </c>
      <c r="I53" s="34" t="n">
        <v>0</v>
      </c>
      <c r="J53" s="32" t="n">
        <v>4</v>
      </c>
      <c r="K53" s="20" t="n">
        <v>24</v>
      </c>
    </row>
    <row r="54" s="26" customFormat="true" ht="21" hidden="false" customHeight="true" outlineLevel="0" collapsed="false">
      <c r="A54" s="15"/>
      <c r="B54" s="15"/>
      <c r="C54" s="21" t="s">
        <v>26</v>
      </c>
      <c r="D54" s="22" t="n">
        <f aca="false">D52+D53</f>
        <v>64</v>
      </c>
      <c r="E54" s="22" t="n">
        <f aca="false">E52+E53</f>
        <v>64</v>
      </c>
      <c r="F54" s="22" t="n">
        <f aca="false">F52+F53</f>
        <v>58</v>
      </c>
      <c r="G54" s="23" t="n">
        <f aca="false">F54/E54</f>
        <v>0.90625</v>
      </c>
      <c r="H54" s="21" t="n">
        <f aca="false">H52+H53</f>
        <v>0</v>
      </c>
      <c r="I54" s="24" t="n">
        <f aca="false">H54/F54</f>
        <v>0</v>
      </c>
      <c r="J54" s="21" t="n">
        <f aca="false">J52+J53</f>
        <v>6</v>
      </c>
      <c r="K54" s="31" t="n">
        <f aca="false">K52+K53</f>
        <v>58</v>
      </c>
    </row>
    <row r="55" customFormat="false" ht="21" hidden="false" customHeight="true" outlineLevel="0" collapsed="false">
      <c r="A55" s="15"/>
      <c r="B55" s="15" t="s">
        <v>44</v>
      </c>
      <c r="C55" s="32" t="n">
        <v>2005511</v>
      </c>
      <c r="D55" s="33" t="n">
        <v>33</v>
      </c>
      <c r="E55" s="32" t="n">
        <v>33</v>
      </c>
      <c r="F55" s="32" t="n">
        <v>20</v>
      </c>
      <c r="G55" s="18" t="n">
        <v>0.606060606060606</v>
      </c>
      <c r="H55" s="32" t="n">
        <v>0</v>
      </c>
      <c r="I55" s="34" t="n">
        <v>0</v>
      </c>
      <c r="J55" s="32" t="n">
        <v>13</v>
      </c>
      <c r="K55" s="20" t="n">
        <v>20</v>
      </c>
    </row>
    <row r="56" customFormat="false" ht="21" hidden="false" customHeight="true" outlineLevel="0" collapsed="false">
      <c r="A56" s="15"/>
      <c r="B56" s="15"/>
      <c r="C56" s="32" t="n">
        <v>2005512</v>
      </c>
      <c r="D56" s="33" t="n">
        <v>33</v>
      </c>
      <c r="E56" s="32" t="n">
        <v>33</v>
      </c>
      <c r="F56" s="32" t="n">
        <v>25</v>
      </c>
      <c r="G56" s="18" t="n">
        <v>0.757575757575758</v>
      </c>
      <c r="H56" s="32" t="n">
        <v>0</v>
      </c>
      <c r="I56" s="34" t="n">
        <v>0</v>
      </c>
      <c r="J56" s="32" t="n">
        <v>8</v>
      </c>
      <c r="K56" s="20" t="n">
        <v>25</v>
      </c>
    </row>
    <row r="57" s="26" customFormat="true" ht="21" hidden="false" customHeight="true" outlineLevel="0" collapsed="false">
      <c r="A57" s="15"/>
      <c r="B57" s="15"/>
      <c r="C57" s="21" t="s">
        <v>26</v>
      </c>
      <c r="D57" s="22" t="n">
        <f aca="false">D55+D56</f>
        <v>66</v>
      </c>
      <c r="E57" s="22" t="n">
        <f aca="false">E55+E56</f>
        <v>66</v>
      </c>
      <c r="F57" s="22" t="n">
        <f aca="false">F55+F56</f>
        <v>45</v>
      </c>
      <c r="G57" s="23" t="n">
        <f aca="false">F57/E57</f>
        <v>0.681818181818182</v>
      </c>
      <c r="H57" s="21" t="n">
        <f aca="false">H55+H56</f>
        <v>0</v>
      </c>
      <c r="I57" s="24" t="n">
        <f aca="false">H57/F57</f>
        <v>0</v>
      </c>
      <c r="J57" s="21" t="n">
        <f aca="false">J55+J56</f>
        <v>21</v>
      </c>
      <c r="K57" s="25" t="n">
        <f aca="false">K55+K56</f>
        <v>45</v>
      </c>
    </row>
    <row r="58" customFormat="false" ht="21" hidden="false" customHeight="true" outlineLevel="0" collapsed="false">
      <c r="A58" s="15"/>
      <c r="B58" s="15" t="s">
        <v>45</v>
      </c>
      <c r="C58" s="32" t="n">
        <v>2005521</v>
      </c>
      <c r="D58" s="33" t="n">
        <v>28</v>
      </c>
      <c r="E58" s="32" t="n">
        <v>28</v>
      </c>
      <c r="F58" s="32" t="n">
        <v>25</v>
      </c>
      <c r="G58" s="18" t="n">
        <v>0.892857142857143</v>
      </c>
      <c r="H58" s="32" t="n">
        <v>0</v>
      </c>
      <c r="I58" s="34" t="n">
        <v>0</v>
      </c>
      <c r="J58" s="32" t="n">
        <v>3</v>
      </c>
      <c r="K58" s="20" t="n">
        <v>25</v>
      </c>
    </row>
    <row r="59" customFormat="false" ht="21" hidden="false" customHeight="true" outlineLevel="0" collapsed="false">
      <c r="A59" s="15"/>
      <c r="B59" s="15"/>
      <c r="C59" s="32" t="n">
        <v>2005522</v>
      </c>
      <c r="D59" s="33" t="n">
        <v>34</v>
      </c>
      <c r="E59" s="32" t="n">
        <v>34</v>
      </c>
      <c r="F59" s="32" t="n">
        <v>27</v>
      </c>
      <c r="G59" s="18" t="n">
        <v>0.794117647058824</v>
      </c>
      <c r="H59" s="32" t="n">
        <v>1</v>
      </c>
      <c r="I59" s="34" t="n">
        <v>0.0294117647058824</v>
      </c>
      <c r="J59" s="32" t="n">
        <v>7</v>
      </c>
      <c r="K59" s="20" t="n">
        <v>27</v>
      </c>
    </row>
    <row r="60" s="26" customFormat="true" ht="21" hidden="false" customHeight="true" outlineLevel="0" collapsed="false">
      <c r="A60" s="15"/>
      <c r="B60" s="15"/>
      <c r="C60" s="21" t="s">
        <v>26</v>
      </c>
      <c r="D60" s="22" t="n">
        <f aca="false">D58+D59</f>
        <v>62</v>
      </c>
      <c r="E60" s="22" t="n">
        <f aca="false">E58+E59</f>
        <v>62</v>
      </c>
      <c r="F60" s="22" t="n">
        <f aca="false">F58+F59</f>
        <v>52</v>
      </c>
      <c r="G60" s="23" t="n">
        <f aca="false">F60/E60</f>
        <v>0.838709677419355</v>
      </c>
      <c r="H60" s="21" t="n">
        <f aca="false">H58+H59</f>
        <v>1</v>
      </c>
      <c r="I60" s="24" t="n">
        <f aca="false">H60/F60</f>
        <v>0.0192307692307692</v>
      </c>
      <c r="J60" s="21" t="n">
        <f aca="false">J58+J59</f>
        <v>10</v>
      </c>
      <c r="K60" s="25" t="n">
        <f aca="false">K58+K59</f>
        <v>52</v>
      </c>
    </row>
    <row r="61" s="26" customFormat="true" ht="21" hidden="false" customHeight="true" outlineLevel="0" collapsed="false">
      <c r="A61" s="15"/>
      <c r="B61" s="27" t="s">
        <v>26</v>
      </c>
      <c r="C61" s="27"/>
      <c r="D61" s="28" t="n">
        <v>394</v>
      </c>
      <c r="E61" s="28" t="n">
        <v>394</v>
      </c>
      <c r="F61" s="28" t="n">
        <v>320</v>
      </c>
      <c r="G61" s="29" t="n">
        <f aca="false">F61/E61</f>
        <v>0.812182741116751</v>
      </c>
      <c r="H61" s="30" t="n">
        <f aca="false">H45+H48+H51+H54+H57+H60</f>
        <v>2</v>
      </c>
      <c r="I61" s="29" t="n">
        <f aca="false">H61/F61</f>
        <v>0.00625</v>
      </c>
      <c r="J61" s="30" t="n">
        <f aca="false">J45+J48+J51+J54+J57+J60</f>
        <v>71</v>
      </c>
      <c r="K61" s="30" t="n">
        <f aca="false">K45+K48+K51+K54+K57+K60</f>
        <v>320</v>
      </c>
    </row>
    <row r="62" customFormat="false" ht="21" hidden="false" customHeight="true" outlineLevel="0" collapsed="false">
      <c r="A62" s="15" t="s">
        <v>7</v>
      </c>
      <c r="B62" s="15" t="s">
        <v>46</v>
      </c>
      <c r="C62" s="32" t="n">
        <v>2005341</v>
      </c>
      <c r="D62" s="33" t="n">
        <v>29</v>
      </c>
      <c r="E62" s="32" t="n">
        <v>29</v>
      </c>
      <c r="F62" s="32" t="n">
        <v>29</v>
      </c>
      <c r="G62" s="18" t="n">
        <v>1</v>
      </c>
      <c r="H62" s="32" t="n">
        <v>2</v>
      </c>
      <c r="I62" s="34" t="n">
        <v>0.0689655172413793</v>
      </c>
      <c r="J62" s="32" t="n">
        <v>0</v>
      </c>
      <c r="K62" s="20" t="n">
        <v>29</v>
      </c>
    </row>
    <row r="63" customFormat="false" ht="21" hidden="false" customHeight="true" outlineLevel="0" collapsed="false">
      <c r="A63" s="15"/>
      <c r="B63" s="15"/>
      <c r="C63" s="32" t="n">
        <v>2005342</v>
      </c>
      <c r="D63" s="33" t="n">
        <v>27</v>
      </c>
      <c r="E63" s="32" t="n">
        <v>27</v>
      </c>
      <c r="F63" s="32" t="n">
        <v>26</v>
      </c>
      <c r="G63" s="18" t="n">
        <v>0.962962962962963</v>
      </c>
      <c r="H63" s="32" t="n">
        <v>1</v>
      </c>
      <c r="I63" s="34" t="n">
        <v>0.037037037037037</v>
      </c>
      <c r="J63" s="32" t="n">
        <v>1</v>
      </c>
      <c r="K63" s="20" t="n">
        <v>26</v>
      </c>
    </row>
    <row r="64" s="26" customFormat="true" ht="21" hidden="false" customHeight="true" outlineLevel="0" collapsed="false">
      <c r="A64" s="15"/>
      <c r="B64" s="15"/>
      <c r="C64" s="21" t="s">
        <v>26</v>
      </c>
      <c r="D64" s="22" t="n">
        <f aca="false">D62+D63</f>
        <v>56</v>
      </c>
      <c r="E64" s="22" t="n">
        <f aca="false">E62+E63</f>
        <v>56</v>
      </c>
      <c r="F64" s="22" t="n">
        <f aca="false">F62+F63</f>
        <v>55</v>
      </c>
      <c r="G64" s="23" t="n">
        <f aca="false">F64/E64</f>
        <v>0.982142857142857</v>
      </c>
      <c r="H64" s="21" t="n">
        <f aca="false">H62+H63</f>
        <v>3</v>
      </c>
      <c r="I64" s="24" t="n">
        <f aca="false">H64/F64</f>
        <v>0.0545454545454545</v>
      </c>
      <c r="J64" s="21" t="n">
        <f aca="false">J62+J63</f>
        <v>1</v>
      </c>
      <c r="K64" s="25" t="n">
        <f aca="false">K62+K63</f>
        <v>55</v>
      </c>
    </row>
    <row r="65" customFormat="false" ht="21" hidden="false" customHeight="true" outlineLevel="0" collapsed="false">
      <c r="A65" s="15"/>
      <c r="B65" s="15" t="s">
        <v>47</v>
      </c>
      <c r="C65" s="32" t="n">
        <v>2005351</v>
      </c>
      <c r="D65" s="33" t="n">
        <v>30</v>
      </c>
      <c r="E65" s="32" t="n">
        <v>30</v>
      </c>
      <c r="F65" s="32" t="n">
        <v>27</v>
      </c>
      <c r="G65" s="18" t="n">
        <v>0.9</v>
      </c>
      <c r="H65" s="32" t="n">
        <v>0</v>
      </c>
      <c r="I65" s="34" t="n">
        <v>0</v>
      </c>
      <c r="J65" s="32" t="n">
        <v>2</v>
      </c>
      <c r="K65" s="20" t="n">
        <v>27</v>
      </c>
    </row>
    <row r="66" customFormat="false" ht="21" hidden="false" customHeight="true" outlineLevel="0" collapsed="false">
      <c r="A66" s="15"/>
      <c r="B66" s="15"/>
      <c r="C66" s="32" t="n">
        <v>2005352</v>
      </c>
      <c r="D66" s="33" t="n">
        <v>28</v>
      </c>
      <c r="E66" s="32" t="n">
        <v>28</v>
      </c>
      <c r="F66" s="32" t="n">
        <v>26</v>
      </c>
      <c r="G66" s="18" t="n">
        <v>0.928571428571429</v>
      </c>
      <c r="H66" s="32" t="n">
        <v>1</v>
      </c>
      <c r="I66" s="34" t="n">
        <v>0.0357142857142857</v>
      </c>
      <c r="J66" s="32" t="n">
        <v>2</v>
      </c>
      <c r="K66" s="20" t="n">
        <v>26</v>
      </c>
    </row>
    <row r="67" s="26" customFormat="true" ht="21" hidden="false" customHeight="true" outlineLevel="0" collapsed="false">
      <c r="A67" s="15"/>
      <c r="B67" s="15"/>
      <c r="C67" s="21" t="s">
        <v>26</v>
      </c>
      <c r="D67" s="22" t="n">
        <f aca="false">D65+D66</f>
        <v>58</v>
      </c>
      <c r="E67" s="22" t="n">
        <f aca="false">E65+E66</f>
        <v>58</v>
      </c>
      <c r="F67" s="22" t="n">
        <f aca="false">F65+F66</f>
        <v>53</v>
      </c>
      <c r="G67" s="23" t="n">
        <f aca="false">F67/E67</f>
        <v>0.913793103448276</v>
      </c>
      <c r="H67" s="21" t="n">
        <f aca="false">H65+H66</f>
        <v>1</v>
      </c>
      <c r="I67" s="24" t="n">
        <f aca="false">H67/F67</f>
        <v>0.0188679245283019</v>
      </c>
      <c r="J67" s="21" t="n">
        <f aca="false">J65+J66</f>
        <v>4</v>
      </c>
      <c r="K67" s="25" t="n">
        <f aca="false">K65+K66</f>
        <v>53</v>
      </c>
    </row>
    <row r="68" customFormat="false" ht="21" hidden="false" customHeight="true" outlineLevel="0" collapsed="false">
      <c r="A68" s="15"/>
      <c r="B68" s="15" t="s">
        <v>48</v>
      </c>
      <c r="C68" s="32" t="n">
        <v>2005371</v>
      </c>
      <c r="D68" s="33" t="n">
        <v>32</v>
      </c>
      <c r="E68" s="32" t="n">
        <v>32</v>
      </c>
      <c r="F68" s="32" t="n">
        <v>28</v>
      </c>
      <c r="G68" s="18" t="n">
        <v>0.875</v>
      </c>
      <c r="H68" s="32" t="n">
        <v>0</v>
      </c>
      <c r="I68" s="34" t="n">
        <v>0</v>
      </c>
      <c r="J68" s="32" t="n">
        <v>3</v>
      </c>
      <c r="K68" s="20" t="n">
        <v>28</v>
      </c>
    </row>
    <row r="69" customFormat="false" ht="21" hidden="false" customHeight="true" outlineLevel="0" collapsed="false">
      <c r="A69" s="15"/>
      <c r="B69" s="15"/>
      <c r="C69" s="32" t="n">
        <v>2005372</v>
      </c>
      <c r="D69" s="33" t="n">
        <v>31</v>
      </c>
      <c r="E69" s="32" t="n">
        <v>31</v>
      </c>
      <c r="F69" s="32" t="n">
        <v>29</v>
      </c>
      <c r="G69" s="18" t="n">
        <v>0.935483870967742</v>
      </c>
      <c r="H69" s="32" t="n">
        <v>0</v>
      </c>
      <c r="I69" s="34" t="n">
        <v>0</v>
      </c>
      <c r="J69" s="32" t="n">
        <v>1</v>
      </c>
      <c r="K69" s="20" t="n">
        <v>29</v>
      </c>
    </row>
    <row r="70" s="26" customFormat="true" ht="21" hidden="false" customHeight="true" outlineLevel="0" collapsed="false">
      <c r="A70" s="15"/>
      <c r="B70" s="15"/>
      <c r="C70" s="21" t="s">
        <v>26</v>
      </c>
      <c r="D70" s="22" t="n">
        <f aca="false">D68+D69</f>
        <v>63</v>
      </c>
      <c r="E70" s="22" t="n">
        <f aca="false">E68+E69</f>
        <v>63</v>
      </c>
      <c r="F70" s="22" t="n">
        <f aca="false">F68+F69</f>
        <v>57</v>
      </c>
      <c r="G70" s="23" t="n">
        <f aca="false">F70/E70</f>
        <v>0.904761904761905</v>
      </c>
      <c r="H70" s="21" t="n">
        <f aca="false">H68+H69</f>
        <v>0</v>
      </c>
      <c r="I70" s="24" t="n">
        <f aca="false">H70/F70</f>
        <v>0</v>
      </c>
      <c r="J70" s="21" t="n">
        <f aca="false">J68+J69</f>
        <v>4</v>
      </c>
      <c r="K70" s="25" t="n">
        <f aca="false">K68+K69</f>
        <v>57</v>
      </c>
    </row>
    <row r="71" s="26" customFormat="true" ht="21" hidden="false" customHeight="true" outlineLevel="0" collapsed="false">
      <c r="A71" s="15"/>
      <c r="B71" s="27" t="s">
        <v>26</v>
      </c>
      <c r="C71" s="27"/>
      <c r="D71" s="28" t="n">
        <v>177</v>
      </c>
      <c r="E71" s="28" t="n">
        <v>177</v>
      </c>
      <c r="F71" s="28" t="n">
        <v>165</v>
      </c>
      <c r="G71" s="29" t="n">
        <f aca="false">F71/E71</f>
        <v>0.932203389830508</v>
      </c>
      <c r="H71" s="30" t="n">
        <f aca="false">H64+H67+H70</f>
        <v>4</v>
      </c>
      <c r="I71" s="29" t="n">
        <f aca="false">H71/F71</f>
        <v>0.0242424242424242</v>
      </c>
      <c r="J71" s="30" t="n">
        <f aca="false">J64+J67+J70</f>
        <v>9</v>
      </c>
      <c r="K71" s="30" t="n">
        <f aca="false">K64+K67+K70</f>
        <v>165</v>
      </c>
    </row>
    <row r="72" customFormat="false" ht="21" hidden="false" customHeight="true" outlineLevel="0" collapsed="false">
      <c r="A72" s="15" t="s">
        <v>6</v>
      </c>
      <c r="B72" s="15" t="s">
        <v>49</v>
      </c>
      <c r="C72" s="32" t="n">
        <v>2005311</v>
      </c>
      <c r="D72" s="33" t="n">
        <v>31</v>
      </c>
      <c r="E72" s="32" t="n">
        <v>31</v>
      </c>
      <c r="F72" s="32" t="n">
        <v>29</v>
      </c>
      <c r="G72" s="18" t="n">
        <v>0.935483870967742</v>
      </c>
      <c r="H72" s="32" t="n">
        <v>0</v>
      </c>
      <c r="I72" s="34" t="n">
        <v>0</v>
      </c>
      <c r="J72" s="32" t="n">
        <v>1</v>
      </c>
      <c r="K72" s="20" t="n">
        <v>29</v>
      </c>
    </row>
    <row r="73" customFormat="false" ht="21" hidden="false" customHeight="true" outlineLevel="0" collapsed="false">
      <c r="A73" s="15"/>
      <c r="B73" s="15"/>
      <c r="C73" s="32" t="n">
        <v>2005312</v>
      </c>
      <c r="D73" s="33" t="n">
        <v>31</v>
      </c>
      <c r="E73" s="32" t="n">
        <v>31</v>
      </c>
      <c r="F73" s="32" t="n">
        <v>31</v>
      </c>
      <c r="G73" s="18" t="n">
        <v>1</v>
      </c>
      <c r="H73" s="32" t="n">
        <v>1</v>
      </c>
      <c r="I73" s="34" t="n">
        <v>0.032258064516129</v>
      </c>
      <c r="J73" s="32" t="n">
        <v>0</v>
      </c>
      <c r="K73" s="20" t="n">
        <v>31</v>
      </c>
    </row>
    <row r="74" s="26" customFormat="true" ht="21" hidden="false" customHeight="true" outlineLevel="0" collapsed="false">
      <c r="A74" s="15"/>
      <c r="B74" s="15"/>
      <c r="C74" s="21" t="s">
        <v>26</v>
      </c>
      <c r="D74" s="22" t="n">
        <f aca="false">D72+D73</f>
        <v>62</v>
      </c>
      <c r="E74" s="22" t="n">
        <f aca="false">E72+E73</f>
        <v>62</v>
      </c>
      <c r="F74" s="22" t="n">
        <f aca="false">F72+F73</f>
        <v>60</v>
      </c>
      <c r="G74" s="23" t="n">
        <f aca="false">F74/E74</f>
        <v>0.967741935483871</v>
      </c>
      <c r="H74" s="21" t="n">
        <f aca="false">H72+H73</f>
        <v>1</v>
      </c>
      <c r="I74" s="24" t="n">
        <f aca="false">H74/F74</f>
        <v>0.0166666666666667</v>
      </c>
      <c r="J74" s="21" t="n">
        <f aca="false">J72+J73</f>
        <v>1</v>
      </c>
      <c r="K74" s="25" t="n">
        <f aca="false">K72+K73</f>
        <v>60</v>
      </c>
    </row>
    <row r="75" customFormat="false" ht="21" hidden="false" customHeight="true" outlineLevel="0" collapsed="false">
      <c r="A75" s="15"/>
      <c r="B75" s="15" t="s">
        <v>50</v>
      </c>
      <c r="C75" s="32" t="n">
        <v>2005321</v>
      </c>
      <c r="D75" s="33" t="n">
        <v>37</v>
      </c>
      <c r="E75" s="32" t="n">
        <v>37</v>
      </c>
      <c r="F75" s="32" t="n">
        <v>37</v>
      </c>
      <c r="G75" s="18" t="n">
        <v>1</v>
      </c>
      <c r="H75" s="32" t="n">
        <v>1</v>
      </c>
      <c r="I75" s="34" t="n">
        <v>0.027027027027027</v>
      </c>
      <c r="J75" s="32" t="n">
        <v>0</v>
      </c>
      <c r="K75" s="20" t="n">
        <v>37</v>
      </c>
    </row>
    <row r="76" customFormat="false" ht="21" hidden="false" customHeight="true" outlineLevel="0" collapsed="false">
      <c r="A76" s="15"/>
      <c r="B76" s="15"/>
      <c r="C76" s="32" t="n">
        <v>2005322</v>
      </c>
      <c r="D76" s="33" t="n">
        <v>31</v>
      </c>
      <c r="E76" s="32" t="n">
        <v>31</v>
      </c>
      <c r="F76" s="32" t="n">
        <v>27</v>
      </c>
      <c r="G76" s="18" t="n">
        <v>0.870967741935484</v>
      </c>
      <c r="H76" s="32" t="n">
        <v>0</v>
      </c>
      <c r="I76" s="34" t="n">
        <v>0</v>
      </c>
      <c r="J76" s="32" t="n">
        <v>3</v>
      </c>
      <c r="K76" s="20" t="n">
        <v>27</v>
      </c>
    </row>
    <row r="77" s="26" customFormat="true" ht="21" hidden="false" customHeight="true" outlineLevel="0" collapsed="false">
      <c r="A77" s="15"/>
      <c r="B77" s="15"/>
      <c r="C77" s="21" t="s">
        <v>26</v>
      </c>
      <c r="D77" s="22" t="n">
        <f aca="false">D75+D76</f>
        <v>68</v>
      </c>
      <c r="E77" s="22" t="n">
        <f aca="false">E75+E76</f>
        <v>68</v>
      </c>
      <c r="F77" s="22" t="n">
        <f aca="false">F75+F76</f>
        <v>64</v>
      </c>
      <c r="G77" s="23" t="n">
        <f aca="false">F77/E77</f>
        <v>0.941176470588235</v>
      </c>
      <c r="H77" s="21" t="n">
        <f aca="false">H75+H76</f>
        <v>1</v>
      </c>
      <c r="I77" s="24" t="n">
        <f aca="false">H77/F77</f>
        <v>0.015625</v>
      </c>
      <c r="J77" s="21" t="n">
        <f aca="false">J75+J76</f>
        <v>3</v>
      </c>
      <c r="K77" s="25" t="n">
        <f aca="false">K75+K76</f>
        <v>64</v>
      </c>
    </row>
    <row r="78" customFormat="false" ht="21" hidden="false" customHeight="true" outlineLevel="0" collapsed="false">
      <c r="A78" s="15"/>
      <c r="B78" s="15" t="s">
        <v>51</v>
      </c>
      <c r="C78" s="32" t="n">
        <v>2005331</v>
      </c>
      <c r="D78" s="33" t="n">
        <v>39</v>
      </c>
      <c r="E78" s="32" t="n">
        <v>39</v>
      </c>
      <c r="F78" s="32" t="n">
        <v>34</v>
      </c>
      <c r="G78" s="18" t="n">
        <v>0.871794871794872</v>
      </c>
      <c r="H78" s="32" t="n">
        <v>0</v>
      </c>
      <c r="I78" s="34" t="n">
        <v>0</v>
      </c>
      <c r="J78" s="32" t="n">
        <v>1</v>
      </c>
      <c r="K78" s="20" t="n">
        <v>34</v>
      </c>
    </row>
    <row r="79" customFormat="false" ht="21" hidden="false" customHeight="true" outlineLevel="0" collapsed="false">
      <c r="A79" s="15"/>
      <c r="B79" s="15"/>
      <c r="C79" s="32" t="n">
        <v>2005332</v>
      </c>
      <c r="D79" s="33" t="n">
        <v>38</v>
      </c>
      <c r="E79" s="32" t="n">
        <v>38</v>
      </c>
      <c r="F79" s="32" t="n">
        <v>35</v>
      </c>
      <c r="G79" s="18" t="n">
        <v>0.921052631578947</v>
      </c>
      <c r="H79" s="32" t="n">
        <v>1</v>
      </c>
      <c r="I79" s="34" t="n">
        <v>0.0263157894736842</v>
      </c>
      <c r="J79" s="32" t="n">
        <v>2</v>
      </c>
      <c r="K79" s="20" t="n">
        <v>35</v>
      </c>
    </row>
    <row r="80" s="26" customFormat="true" ht="21" hidden="false" customHeight="true" outlineLevel="0" collapsed="false">
      <c r="A80" s="15"/>
      <c r="B80" s="15"/>
      <c r="C80" s="21" t="s">
        <v>26</v>
      </c>
      <c r="D80" s="22" t="n">
        <f aca="false">D78+D79</f>
        <v>77</v>
      </c>
      <c r="E80" s="22" t="n">
        <f aca="false">E78+E79</f>
        <v>77</v>
      </c>
      <c r="F80" s="22" t="n">
        <f aca="false">F78+F79</f>
        <v>69</v>
      </c>
      <c r="G80" s="23" t="n">
        <f aca="false">F80/E80</f>
        <v>0.896103896103896</v>
      </c>
      <c r="H80" s="21" t="n">
        <f aca="false">H78+H79</f>
        <v>1</v>
      </c>
      <c r="I80" s="24" t="n">
        <f aca="false">H80/F80</f>
        <v>0.0144927536231884</v>
      </c>
      <c r="J80" s="21" t="n">
        <f aca="false">J78+J79</f>
        <v>3</v>
      </c>
      <c r="K80" s="25" t="n">
        <f aca="false">K78+K79</f>
        <v>69</v>
      </c>
    </row>
    <row r="81" customFormat="false" ht="21" hidden="false" customHeight="true" outlineLevel="0" collapsed="false">
      <c r="A81" s="15"/>
      <c r="B81" s="15" t="s">
        <v>52</v>
      </c>
      <c r="C81" s="32" t="n">
        <v>2005361</v>
      </c>
      <c r="D81" s="33" t="n">
        <v>40</v>
      </c>
      <c r="E81" s="32" t="n">
        <v>40</v>
      </c>
      <c r="F81" s="32" t="n">
        <v>37</v>
      </c>
      <c r="G81" s="18" t="n">
        <v>0.925</v>
      </c>
      <c r="H81" s="32" t="n">
        <v>3</v>
      </c>
      <c r="I81" s="34" t="n">
        <v>0.075</v>
      </c>
      <c r="J81" s="32" t="n">
        <v>3</v>
      </c>
      <c r="K81" s="20" t="n">
        <v>37</v>
      </c>
    </row>
    <row r="82" customFormat="false" ht="21" hidden="false" customHeight="true" outlineLevel="0" collapsed="false">
      <c r="A82" s="15"/>
      <c r="B82" s="15"/>
      <c r="C82" s="32" t="n">
        <v>2005362</v>
      </c>
      <c r="D82" s="33" t="n">
        <v>36</v>
      </c>
      <c r="E82" s="32" t="n">
        <v>36</v>
      </c>
      <c r="F82" s="32" t="n">
        <v>34</v>
      </c>
      <c r="G82" s="18" t="n">
        <v>0.944444444444444</v>
      </c>
      <c r="H82" s="32" t="n">
        <v>3</v>
      </c>
      <c r="I82" s="34" t="n">
        <v>0.0833333333333333</v>
      </c>
      <c r="J82" s="32" t="n">
        <v>2</v>
      </c>
      <c r="K82" s="20" t="n">
        <v>34</v>
      </c>
    </row>
    <row r="83" s="26" customFormat="true" ht="21" hidden="false" customHeight="true" outlineLevel="0" collapsed="false">
      <c r="A83" s="15"/>
      <c r="B83" s="15"/>
      <c r="C83" s="21" t="s">
        <v>26</v>
      </c>
      <c r="D83" s="22" t="n">
        <f aca="false">D81+D82</f>
        <v>76</v>
      </c>
      <c r="E83" s="22" t="n">
        <f aca="false">E81+E82</f>
        <v>76</v>
      </c>
      <c r="F83" s="22" t="n">
        <f aca="false">F81+F82</f>
        <v>71</v>
      </c>
      <c r="G83" s="23" t="n">
        <f aca="false">F83/E83</f>
        <v>0.93421052631579</v>
      </c>
      <c r="H83" s="21" t="n">
        <f aca="false">H81+H82</f>
        <v>6</v>
      </c>
      <c r="I83" s="24" t="n">
        <f aca="false">H83/F83</f>
        <v>0.0845070422535211</v>
      </c>
      <c r="J83" s="21" t="n">
        <f aca="false">J81+J82</f>
        <v>5</v>
      </c>
      <c r="K83" s="25" t="n">
        <f aca="false">K81+K82</f>
        <v>71</v>
      </c>
    </row>
    <row r="84" s="26" customFormat="true" ht="21" hidden="false" customHeight="true" outlineLevel="0" collapsed="false">
      <c r="A84" s="15"/>
      <c r="B84" s="27" t="s">
        <v>26</v>
      </c>
      <c r="C84" s="27"/>
      <c r="D84" s="28" t="n">
        <v>283</v>
      </c>
      <c r="E84" s="28" t="n">
        <v>283</v>
      </c>
      <c r="F84" s="28" t="n">
        <v>264</v>
      </c>
      <c r="G84" s="29" t="n">
        <f aca="false">F84/E84</f>
        <v>0.932862190812721</v>
      </c>
      <c r="H84" s="30" t="n">
        <f aca="false">H74+H77+H80+H83</f>
        <v>9</v>
      </c>
      <c r="I84" s="29" t="n">
        <f aca="false">H84/F84</f>
        <v>0.0340909090909091</v>
      </c>
      <c r="J84" s="30" t="n">
        <f aca="false">J74+J77+J80+J83</f>
        <v>12</v>
      </c>
      <c r="K84" s="30" t="n">
        <f aca="false">K74+K77+K80+K83</f>
        <v>264</v>
      </c>
    </row>
    <row r="85" customFormat="false" ht="21" hidden="false" customHeight="true" outlineLevel="0" collapsed="false">
      <c r="A85" s="15" t="s">
        <v>13</v>
      </c>
      <c r="B85" s="15" t="s">
        <v>53</v>
      </c>
      <c r="C85" s="32" t="n">
        <v>2005411</v>
      </c>
      <c r="D85" s="33" t="n">
        <v>33</v>
      </c>
      <c r="E85" s="32" t="n">
        <v>33</v>
      </c>
      <c r="F85" s="32" t="n">
        <v>30</v>
      </c>
      <c r="G85" s="18" t="n">
        <v>0.909090909090909</v>
      </c>
      <c r="H85" s="32" t="n">
        <v>2</v>
      </c>
      <c r="I85" s="34" t="n">
        <v>0.0606060606060606</v>
      </c>
      <c r="J85" s="32" t="n">
        <v>3</v>
      </c>
      <c r="K85" s="20" t="n">
        <v>30</v>
      </c>
    </row>
    <row r="86" customFormat="false" ht="21" hidden="false" customHeight="true" outlineLevel="0" collapsed="false">
      <c r="A86" s="15"/>
      <c r="B86" s="15"/>
      <c r="C86" s="32" t="n">
        <v>2005412</v>
      </c>
      <c r="D86" s="33" t="n">
        <v>35</v>
      </c>
      <c r="E86" s="32" t="n">
        <v>35</v>
      </c>
      <c r="F86" s="32" t="n">
        <v>29</v>
      </c>
      <c r="G86" s="18" t="n">
        <v>0.828571428571429</v>
      </c>
      <c r="H86" s="32" t="n">
        <v>3</v>
      </c>
      <c r="I86" s="34" t="n">
        <v>0.0857142857142857</v>
      </c>
      <c r="J86" s="32" t="n">
        <v>6</v>
      </c>
      <c r="K86" s="20" t="n">
        <v>29</v>
      </c>
    </row>
    <row r="87" s="26" customFormat="true" ht="21" hidden="false" customHeight="true" outlineLevel="0" collapsed="false">
      <c r="A87" s="15"/>
      <c r="B87" s="15"/>
      <c r="C87" s="21" t="s">
        <v>26</v>
      </c>
      <c r="D87" s="22" t="n">
        <f aca="false">D85+D86</f>
        <v>68</v>
      </c>
      <c r="E87" s="22" t="n">
        <f aca="false">E85+E86</f>
        <v>68</v>
      </c>
      <c r="F87" s="22" t="n">
        <f aca="false">F85+F86</f>
        <v>59</v>
      </c>
      <c r="G87" s="23" t="n">
        <f aca="false">F87/E87</f>
        <v>0.867647058823529</v>
      </c>
      <c r="H87" s="21" t="n">
        <f aca="false">H85+H86</f>
        <v>5</v>
      </c>
      <c r="I87" s="24" t="n">
        <f aca="false">H87/F87</f>
        <v>0.0847457627118644</v>
      </c>
      <c r="J87" s="21" t="n">
        <f aca="false">J85+J86</f>
        <v>9</v>
      </c>
      <c r="K87" s="25" t="n">
        <f aca="false">K85+K86</f>
        <v>59</v>
      </c>
    </row>
    <row r="88" customFormat="false" ht="21" hidden="false" customHeight="true" outlineLevel="0" collapsed="false">
      <c r="A88" s="15"/>
      <c r="B88" s="15" t="s">
        <v>54</v>
      </c>
      <c r="C88" s="32" t="n">
        <v>2005421</v>
      </c>
      <c r="D88" s="33" t="n">
        <v>31</v>
      </c>
      <c r="E88" s="32" t="n">
        <v>31</v>
      </c>
      <c r="F88" s="32" t="n">
        <v>27</v>
      </c>
      <c r="G88" s="18" t="n">
        <v>0.870967741935484</v>
      </c>
      <c r="H88" s="32" t="n">
        <v>0</v>
      </c>
      <c r="I88" s="34" t="n">
        <v>0</v>
      </c>
      <c r="J88" s="32" t="n">
        <v>4</v>
      </c>
      <c r="K88" s="20" t="n">
        <v>27</v>
      </c>
    </row>
    <row r="89" customFormat="false" ht="21" hidden="false" customHeight="true" outlineLevel="0" collapsed="false">
      <c r="A89" s="15"/>
      <c r="B89" s="15"/>
      <c r="C89" s="32" t="n">
        <v>2005422</v>
      </c>
      <c r="D89" s="33" t="n">
        <v>34</v>
      </c>
      <c r="E89" s="32" t="n">
        <v>34</v>
      </c>
      <c r="F89" s="32" t="n">
        <v>33</v>
      </c>
      <c r="G89" s="18" t="n">
        <v>0.970588235294118</v>
      </c>
      <c r="H89" s="32" t="n">
        <v>1</v>
      </c>
      <c r="I89" s="34" t="n">
        <v>0.0294117647058824</v>
      </c>
      <c r="J89" s="32" t="n">
        <v>1</v>
      </c>
      <c r="K89" s="20" t="n">
        <v>33</v>
      </c>
    </row>
    <row r="90" s="26" customFormat="true" ht="21" hidden="false" customHeight="true" outlineLevel="0" collapsed="false">
      <c r="A90" s="15"/>
      <c r="B90" s="15"/>
      <c r="C90" s="21" t="s">
        <v>26</v>
      </c>
      <c r="D90" s="22" t="n">
        <f aca="false">D88+D89</f>
        <v>65</v>
      </c>
      <c r="E90" s="22" t="n">
        <f aca="false">E88+E89</f>
        <v>65</v>
      </c>
      <c r="F90" s="22" t="n">
        <f aca="false">F88+F89</f>
        <v>60</v>
      </c>
      <c r="G90" s="23" t="n">
        <f aca="false">F90/E90</f>
        <v>0.923076923076923</v>
      </c>
      <c r="H90" s="21" t="n">
        <f aca="false">H88+H89</f>
        <v>1</v>
      </c>
      <c r="I90" s="24" t="n">
        <f aca="false">H90/F90</f>
        <v>0.0166666666666667</v>
      </c>
      <c r="J90" s="21" t="n">
        <f aca="false">J88+J89</f>
        <v>5</v>
      </c>
      <c r="K90" s="25" t="n">
        <f aca="false">K88+K89</f>
        <v>60</v>
      </c>
    </row>
    <row r="91" customFormat="false" ht="21" hidden="false" customHeight="true" outlineLevel="0" collapsed="false">
      <c r="A91" s="15"/>
      <c r="B91" s="15" t="s">
        <v>55</v>
      </c>
      <c r="C91" s="32" t="n">
        <v>2005431</v>
      </c>
      <c r="D91" s="33" t="n">
        <v>29</v>
      </c>
      <c r="E91" s="32" t="n">
        <v>29</v>
      </c>
      <c r="F91" s="32" t="n">
        <v>10</v>
      </c>
      <c r="G91" s="18" t="n">
        <v>0.344827586206897</v>
      </c>
      <c r="H91" s="32" t="n">
        <v>0</v>
      </c>
      <c r="I91" s="34" t="n">
        <v>0</v>
      </c>
      <c r="J91" s="32" t="n">
        <v>17</v>
      </c>
      <c r="K91" s="20" t="n">
        <v>10</v>
      </c>
    </row>
    <row r="92" customFormat="false" ht="21" hidden="false" customHeight="true" outlineLevel="0" collapsed="false">
      <c r="A92" s="15"/>
      <c r="B92" s="15"/>
      <c r="C92" s="32" t="n">
        <v>2005432</v>
      </c>
      <c r="D92" s="33" t="n">
        <v>33</v>
      </c>
      <c r="E92" s="32" t="n">
        <v>33</v>
      </c>
      <c r="F92" s="32" t="n">
        <v>15</v>
      </c>
      <c r="G92" s="18" t="n">
        <v>0.454545454545455</v>
      </c>
      <c r="H92" s="32" t="n">
        <v>0</v>
      </c>
      <c r="I92" s="34" t="n">
        <v>0</v>
      </c>
      <c r="J92" s="32" t="n">
        <v>18</v>
      </c>
      <c r="K92" s="20" t="n">
        <v>15</v>
      </c>
    </row>
    <row r="93" s="26" customFormat="true" ht="21" hidden="false" customHeight="true" outlineLevel="0" collapsed="false">
      <c r="A93" s="15"/>
      <c r="B93" s="15"/>
      <c r="C93" s="21" t="s">
        <v>26</v>
      </c>
      <c r="D93" s="22" t="n">
        <f aca="false">D91+D92</f>
        <v>62</v>
      </c>
      <c r="E93" s="22" t="n">
        <f aca="false">E91+E92</f>
        <v>62</v>
      </c>
      <c r="F93" s="22" t="n">
        <f aca="false">F91+F92</f>
        <v>25</v>
      </c>
      <c r="G93" s="23" t="n">
        <f aca="false">F93/E93</f>
        <v>0.403225806451613</v>
      </c>
      <c r="H93" s="21" t="n">
        <f aca="false">H91+H92</f>
        <v>0</v>
      </c>
      <c r="I93" s="24" t="n">
        <f aca="false">H93/F93</f>
        <v>0</v>
      </c>
      <c r="J93" s="21" t="n">
        <f aca="false">J91+J92</f>
        <v>35</v>
      </c>
      <c r="K93" s="25" t="n">
        <f aca="false">K91+K92</f>
        <v>25</v>
      </c>
    </row>
    <row r="94" customFormat="false" ht="21" hidden="false" customHeight="true" outlineLevel="0" collapsed="false">
      <c r="A94" s="15"/>
      <c r="B94" s="15" t="s">
        <v>56</v>
      </c>
      <c r="C94" s="32" t="n">
        <v>2005441</v>
      </c>
      <c r="D94" s="33" t="n">
        <v>15</v>
      </c>
      <c r="E94" s="32" t="n">
        <v>15</v>
      </c>
      <c r="F94" s="32" t="n">
        <v>4</v>
      </c>
      <c r="G94" s="18" t="n">
        <v>0.266666666666667</v>
      </c>
      <c r="H94" s="32" t="n">
        <v>0</v>
      </c>
      <c r="I94" s="34" t="n">
        <v>0</v>
      </c>
      <c r="J94" s="32" t="n">
        <v>11</v>
      </c>
      <c r="K94" s="20" t="n">
        <v>4</v>
      </c>
    </row>
    <row r="95" customFormat="false" ht="21" hidden="false" customHeight="true" outlineLevel="0" collapsed="false">
      <c r="A95" s="15"/>
      <c r="B95" s="15"/>
      <c r="C95" s="32" t="n">
        <v>2005442</v>
      </c>
      <c r="D95" s="33" t="n">
        <v>26</v>
      </c>
      <c r="E95" s="32" t="n">
        <v>26</v>
      </c>
      <c r="F95" s="32" t="n">
        <v>4</v>
      </c>
      <c r="G95" s="18" t="n">
        <v>0.153846153846154</v>
      </c>
      <c r="H95" s="32" t="n">
        <v>0</v>
      </c>
      <c r="I95" s="34" t="n">
        <v>0</v>
      </c>
      <c r="J95" s="32" t="n">
        <v>22</v>
      </c>
      <c r="K95" s="20" t="n">
        <v>4</v>
      </c>
    </row>
    <row r="96" s="26" customFormat="true" ht="21" hidden="false" customHeight="true" outlineLevel="0" collapsed="false">
      <c r="A96" s="15"/>
      <c r="B96" s="15"/>
      <c r="C96" s="21" t="s">
        <v>26</v>
      </c>
      <c r="D96" s="22" t="n">
        <f aca="false">D94+D95</f>
        <v>41</v>
      </c>
      <c r="E96" s="22" t="n">
        <f aca="false">E94+E95</f>
        <v>41</v>
      </c>
      <c r="F96" s="22" t="n">
        <f aca="false">F94+F95</f>
        <v>8</v>
      </c>
      <c r="G96" s="23" t="n">
        <f aca="false">F96/E96</f>
        <v>0.195121951219512</v>
      </c>
      <c r="H96" s="21" t="n">
        <f aca="false">H94+H95</f>
        <v>0</v>
      </c>
      <c r="I96" s="24" t="n">
        <f aca="false">H96/F96</f>
        <v>0</v>
      </c>
      <c r="J96" s="21" t="n">
        <f aca="false">J94+J95</f>
        <v>33</v>
      </c>
      <c r="K96" s="25" t="n">
        <f aca="false">K94+K95</f>
        <v>8</v>
      </c>
    </row>
    <row r="97" customFormat="false" ht="21" hidden="false" customHeight="true" outlineLevel="0" collapsed="false">
      <c r="A97" s="15"/>
      <c r="B97" s="15" t="s">
        <v>57</v>
      </c>
      <c r="C97" s="32" t="n">
        <v>2005451</v>
      </c>
      <c r="D97" s="33" t="n">
        <v>38</v>
      </c>
      <c r="E97" s="32" t="n">
        <v>38</v>
      </c>
      <c r="F97" s="32" t="n">
        <v>36</v>
      </c>
      <c r="G97" s="18" t="n">
        <v>0.947368421052632</v>
      </c>
      <c r="H97" s="32" t="n">
        <v>1</v>
      </c>
      <c r="I97" s="34" t="n">
        <v>0.0263157894736842</v>
      </c>
      <c r="J97" s="32" t="n">
        <v>1</v>
      </c>
      <c r="K97" s="20" t="n">
        <v>36</v>
      </c>
    </row>
    <row r="98" customFormat="false" ht="21" hidden="false" customHeight="true" outlineLevel="0" collapsed="false">
      <c r="A98" s="15"/>
      <c r="B98" s="15"/>
      <c r="C98" s="32" t="n">
        <v>2005452</v>
      </c>
      <c r="D98" s="33" t="n">
        <v>32</v>
      </c>
      <c r="E98" s="32" t="n">
        <v>32</v>
      </c>
      <c r="F98" s="32" t="n">
        <v>29</v>
      </c>
      <c r="G98" s="18" t="n">
        <v>0.90625</v>
      </c>
      <c r="H98" s="32" t="n">
        <v>0</v>
      </c>
      <c r="I98" s="34" t="n">
        <v>0</v>
      </c>
      <c r="J98" s="32" t="n">
        <v>3</v>
      </c>
      <c r="K98" s="20" t="n">
        <v>29</v>
      </c>
    </row>
    <row r="99" s="26" customFormat="true" ht="21" hidden="false" customHeight="true" outlineLevel="0" collapsed="false">
      <c r="A99" s="15"/>
      <c r="B99" s="15"/>
      <c r="C99" s="21" t="s">
        <v>26</v>
      </c>
      <c r="D99" s="22" t="n">
        <f aca="false">D97+D98</f>
        <v>70</v>
      </c>
      <c r="E99" s="22" t="n">
        <f aca="false">E97+E98</f>
        <v>70</v>
      </c>
      <c r="F99" s="22" t="n">
        <f aca="false">F97+F98</f>
        <v>65</v>
      </c>
      <c r="G99" s="23" t="n">
        <f aca="false">F99/E99</f>
        <v>0.928571428571429</v>
      </c>
      <c r="H99" s="21" t="n">
        <f aca="false">H97+H98</f>
        <v>1</v>
      </c>
      <c r="I99" s="24" t="n">
        <f aca="false">H99/F99</f>
        <v>0.0153846153846154</v>
      </c>
      <c r="J99" s="21" t="n">
        <f aca="false">J97+J98</f>
        <v>4</v>
      </c>
      <c r="K99" s="25" t="n">
        <f aca="false">K97+K98</f>
        <v>65</v>
      </c>
    </row>
    <row r="100" s="26" customFormat="true" ht="21" hidden="false" customHeight="true" outlineLevel="0" collapsed="false">
      <c r="A100" s="15"/>
      <c r="B100" s="27" t="s">
        <v>26</v>
      </c>
      <c r="C100" s="27"/>
      <c r="D100" s="28" t="n">
        <v>306</v>
      </c>
      <c r="E100" s="28" t="n">
        <v>306</v>
      </c>
      <c r="F100" s="28" t="n">
        <v>217</v>
      </c>
      <c r="G100" s="29" t="n">
        <f aca="false">F100/E100</f>
        <v>0.709150326797386</v>
      </c>
      <c r="H100" s="30" t="n">
        <f aca="false">H87+H90+H93+H96+H99</f>
        <v>7</v>
      </c>
      <c r="I100" s="29" t="n">
        <f aca="false">H100/F100</f>
        <v>0.032258064516129</v>
      </c>
      <c r="J100" s="30" t="n">
        <f aca="false">J87+J90+J93+J96+J99</f>
        <v>86</v>
      </c>
      <c r="K100" s="30" t="n">
        <f aca="false">K87+K90+K93+K96+K99</f>
        <v>217</v>
      </c>
    </row>
    <row r="101" s="26" customFormat="true" ht="31.5" hidden="false" customHeight="true" outlineLevel="0" collapsed="false">
      <c r="A101" s="21" t="s">
        <v>58</v>
      </c>
      <c r="B101" s="21"/>
      <c r="C101" s="21"/>
      <c r="D101" s="22" t="n">
        <v>1878</v>
      </c>
      <c r="E101" s="22" t="n">
        <v>1878</v>
      </c>
      <c r="F101" s="22" t="n">
        <v>1562</v>
      </c>
      <c r="G101" s="23" t="n">
        <f aca="false">F101/E101</f>
        <v>0.831735889243876</v>
      </c>
      <c r="H101" s="21" t="n">
        <f aca="false">H14+H21+H28+H42+H61+H71+H84+H100</f>
        <v>25</v>
      </c>
      <c r="I101" s="24" t="n">
        <f aca="false">H101/F101</f>
        <v>0.0160051216389245</v>
      </c>
      <c r="J101" s="21" t="n">
        <f aca="false">J14+J21+J28+J42+J61+J71+J84+J100</f>
        <v>293</v>
      </c>
      <c r="K101" s="21" t="n">
        <f aca="false">K14+K21+K28+K42+K61+K71+K84+K100</f>
        <v>1562</v>
      </c>
    </row>
  </sheetData>
  <mergeCells count="5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14"/>
    <mergeCell ref="B4:B8"/>
    <mergeCell ref="B9:B11"/>
    <mergeCell ref="B12:B13"/>
    <mergeCell ref="B14:C14"/>
    <mergeCell ref="A15:A21"/>
    <mergeCell ref="B15:B17"/>
    <mergeCell ref="B18:B20"/>
    <mergeCell ref="B21:C21"/>
    <mergeCell ref="A22:A28"/>
    <mergeCell ref="B22:B24"/>
    <mergeCell ref="B25:B27"/>
    <mergeCell ref="B28:C28"/>
    <mergeCell ref="A29:A42"/>
    <mergeCell ref="B29:B33"/>
    <mergeCell ref="B34:B36"/>
    <mergeCell ref="B37:B39"/>
    <mergeCell ref="B40:B41"/>
    <mergeCell ref="B42:C42"/>
    <mergeCell ref="A43:A61"/>
    <mergeCell ref="B43:B45"/>
    <mergeCell ref="B46:B48"/>
    <mergeCell ref="B49:B51"/>
    <mergeCell ref="B52:B54"/>
    <mergeCell ref="B55:B57"/>
    <mergeCell ref="B58:B60"/>
    <mergeCell ref="B61:C61"/>
    <mergeCell ref="A62:A71"/>
    <mergeCell ref="B62:B64"/>
    <mergeCell ref="B65:B67"/>
    <mergeCell ref="B68:B70"/>
    <mergeCell ref="B71:C71"/>
    <mergeCell ref="A72:A84"/>
    <mergeCell ref="B72:B74"/>
    <mergeCell ref="B75:B77"/>
    <mergeCell ref="B78:B80"/>
    <mergeCell ref="B81:B83"/>
    <mergeCell ref="B84:C84"/>
    <mergeCell ref="A85:A100"/>
    <mergeCell ref="B85:B87"/>
    <mergeCell ref="B88:B90"/>
    <mergeCell ref="B91:B93"/>
    <mergeCell ref="B94:B96"/>
    <mergeCell ref="B97:B99"/>
    <mergeCell ref="B100:C100"/>
    <mergeCell ref="A101:C101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6:37:51Z</dcterms:created>
  <dc:creator>jwc</dc:creator>
  <dc:description/>
  <dc:language>en-US</dc:language>
  <cp:lastModifiedBy>office2</cp:lastModifiedBy>
  <cp:lastPrinted>2006-03-27T07:27:47Z</cp:lastPrinted>
  <dcterms:modified xsi:type="dcterms:W3CDTF">2006-03-28T00:22:04Z</dcterms:modified>
  <cp:revision>0</cp:revision>
  <dc:subject/>
  <dc:title/>
</cp:coreProperties>
</file>